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English" sheetId="2" state="visible" r:id="rId3"/>
  </sheets>
  <definedNames>
    <definedName function="false" hidden="false" localSheetId="0" name="TABLE" vbProcedure="false">日本語!$A$3:$O$163</definedName>
    <definedName function="false" hidden="false" localSheetId="1" name="TABLE" vbProcedure="false">English!$A$24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円引き賞当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8</xdr:row>
                <xdr:rowOff>6</xdr:rowOff>
              </xdr:from>
              <xdr:to>
                <xdr:col>7</xdr:col>
                <xdr:colOff>76</xdr:colOff>
                <xdr:row>113</xdr:row>
                <xdr:rowOff>5</xdr:rowOff>
              </xdr:to>
            </anchor>
          </commentPr>
        </mc:Choice>
        <mc:Fallback/>
      </mc:AlternateContent>
    </comment>
    <comment ref="G1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日分除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1</xdr:row>
                <xdr:rowOff>15</xdr:rowOff>
              </xdr:from>
              <xdr:to>
                <xdr:col>8</xdr:col>
                <xdr:colOff>51</xdr:colOff>
                <xdr:row>163</xdr:row>
                <xdr:rowOff>3</xdr:rowOff>
              </xdr:to>
            </anchor>
          </commentPr>
        </mc:Choice>
        <mc:Fallback/>
      </mc:AlternateContent>
    </comment>
    <comment ref="H1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日分除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1</xdr:row>
                <xdr:rowOff>15</xdr:rowOff>
              </xdr:from>
              <xdr:to>
                <xdr:col>10</xdr:col>
                <xdr:colOff>28</xdr:colOff>
                <xdr:row>162</xdr:row>
                <xdr:rowOff>12</xdr:rowOff>
              </xdr:to>
            </anchor>
          </commentPr>
        </mc:Choice>
        <mc:Fallback/>
      </mc:AlternateContent>
    </comment>
    <comment ref="I1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日分除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62</xdr:row>
                <xdr:rowOff>2</xdr:rowOff>
              </xdr:from>
              <xdr:to>
                <xdr:col>10</xdr:col>
                <xdr:colOff>49</xdr:colOff>
                <xdr:row>163</xdr:row>
                <xdr:rowOff>11</xdr:rowOff>
              </xdr:to>
            </anchor>
          </commentPr>
        </mc:Choice>
        <mc:Fallback/>
      </mc:AlternateContent>
    </comment>
    <comment ref="Q56" authorId="0">
      <text>
        <r>
          <rPr>
            <sz val="9"/>
            <color rgb="FF000000"/>
            <rFont val="DejaVu Sans"/>
            <family val="2"/>
          </rPr>
          <t xml:space="preserve">セブンイレブン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割引券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3</xdr:row>
                <xdr:rowOff>10</xdr:rowOff>
              </xdr:from>
              <xdr:to>
                <xdr:col>15</xdr:col>
                <xdr:colOff>33</xdr:colOff>
                <xdr:row>58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sz val="9"/>
            <color rgb="FF000000"/>
            <rFont val="DejaVu Sans"/>
            <family val="2"/>
          </rPr>
          <t xml:space="preserve">セブンイレブン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割引券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6</xdr:row>
                <xdr:rowOff>15</xdr:rowOff>
              </xdr:from>
              <xdr:to>
                <xdr:col>19</xdr:col>
                <xdr:colOff>3</xdr:colOff>
                <xdr:row>61</xdr:row>
                <xdr:rowOff>14</xdr:rowOff>
              </xdr:to>
            </anchor>
          </commentPr>
        </mc:Choice>
        <mc:Fallback/>
      </mc:AlternateContent>
    </comment>
    <comment ref="Q61" authorId="0">
      <text>
        <r>
          <rPr>
            <sz val="9"/>
            <color rgb="FF000000"/>
            <rFont val="DejaVu Sans"/>
            <family val="2"/>
          </rPr>
          <t xml:space="preserve">セブンイレブン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割引券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59</xdr:row>
                <xdr:rowOff>0</xdr:rowOff>
              </xdr:from>
              <xdr:to>
                <xdr:col>19</xdr:col>
                <xdr:colOff>7</xdr:colOff>
                <xdr:row>63</xdr:row>
                <xdr:rowOff>15</xdr:rowOff>
              </xdr:to>
            </anchor>
          </commentPr>
        </mc:Choice>
        <mc:Fallback/>
      </mc:AlternateContent>
    </comment>
    <comment ref="Q62" authorId="0">
      <text>
        <r>
          <rPr>
            <sz val="9"/>
            <color rgb="FF000000"/>
            <rFont val="DejaVu Sans"/>
            <family val="2"/>
          </rPr>
          <t xml:space="preserve">セブンイレブン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割引券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60</xdr:row>
                <xdr:rowOff>0</xdr:rowOff>
              </xdr:from>
              <xdr:to>
                <xdr:col>19</xdr:col>
                <xdr:colOff>7</xdr:colOff>
                <xdr:row>64</xdr:row>
                <xdr:rowOff>15</xdr:rowOff>
              </xdr:to>
            </anchor>
          </commentPr>
        </mc:Choice>
        <mc:Fallback/>
      </mc:AlternateContent>
    </comment>
    <comment ref="Q90" authorId="0">
      <text>
        <r>
          <rPr>
            <sz val="9"/>
            <color rgb="FF000000"/>
            <rFont val="DejaVu Sans"/>
            <family val="2"/>
          </rPr>
          <t xml:space="preserve">セブンイレブン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割引券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8</xdr:row>
                <xdr:rowOff>6</xdr:rowOff>
              </xdr:from>
              <xdr:to>
                <xdr:col>18</xdr:col>
                <xdr:colOff>71</xdr:colOff>
                <xdr:row>93</xdr:row>
                <xdr:rowOff>5</xdr:rowOff>
              </xdr:to>
            </anchor>
          </commentPr>
        </mc:Choice>
        <mc:Fallback/>
      </mc:AlternateContent>
    </comment>
    <comment ref="Q1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T</t>
        </r>
        <r>
          <rPr>
            <sz val="9"/>
            <color rgb="FF000000"/>
            <rFont val="DejaVu Sans"/>
            <family val="2"/>
          </rPr>
          <t xml:space="preserve">ポイントで</t>
        </r>
        <r>
          <rPr>
            <sz val="9"/>
            <color rgb="FF000000"/>
            <rFont val="ＭＳ Ｐゴシック"/>
            <family val="3"/>
            <charset val="128"/>
          </rPr>
          <t xml:space="preserve">137</t>
        </r>
        <r>
          <rPr>
            <sz val="9"/>
            <color rgb="FF000000"/>
            <rFont val="DejaVu Sans"/>
            <family val="2"/>
          </rPr>
          <t xml:space="preserve">円支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8</xdr:row>
                <xdr:rowOff>6</xdr:rowOff>
              </xdr:from>
              <xdr:to>
                <xdr:col>18</xdr:col>
                <xdr:colOff>71</xdr:colOff>
                <xdr:row>113</xdr:row>
                <xdr:rowOff>5</xdr:rowOff>
              </xdr:to>
            </anchor>
          </commentPr>
        </mc:Choice>
        <mc:Fallback/>
      </mc:AlternateContent>
    </comment>
    <comment ref="Q1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T</t>
        </r>
        <r>
          <rPr>
            <sz val="9"/>
            <color rgb="FF000000"/>
            <rFont val="DejaVu Sans"/>
            <family val="2"/>
          </rPr>
          <t xml:space="preserve">ポイントで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円支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9</xdr:row>
                <xdr:rowOff>6</xdr:rowOff>
              </xdr:from>
              <xdr:to>
                <xdr:col>18</xdr:col>
                <xdr:colOff>71</xdr:colOff>
                <xdr:row>114</xdr:row>
                <xdr:rowOff>5</xdr:rowOff>
              </xdr:to>
            </anchor>
          </commentPr>
        </mc:Choice>
        <mc:Fallback/>
      </mc:AlternateContent>
    </comment>
    <comment ref="Q1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T</t>
        </r>
        <r>
          <rPr>
            <sz val="9"/>
            <color rgb="FF000000"/>
            <rFont val="DejaVu Sans"/>
            <family val="2"/>
          </rPr>
          <t xml:space="preserve">ポイントで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支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7</xdr:row>
                <xdr:rowOff>6</xdr:rowOff>
              </xdr:from>
              <xdr:to>
                <xdr:col>18</xdr:col>
                <xdr:colOff>71</xdr:colOff>
                <xdr:row>122</xdr:row>
                <xdr:rowOff>5</xdr:rowOff>
              </xdr:to>
            </anchor>
          </commentPr>
        </mc:Choice>
        <mc:Fallback/>
      </mc:AlternateContent>
    </comment>
    <comment ref="Q1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T</t>
        </r>
        <r>
          <rPr>
            <sz val="9"/>
            <color rgb="FF000000"/>
            <rFont val="DejaVu Sans"/>
            <family val="2"/>
          </rPr>
          <t xml:space="preserve">ポイントで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円支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</xdr:row>
                <xdr:rowOff>6</xdr:rowOff>
              </xdr:from>
              <xdr:to>
                <xdr:col>18</xdr:col>
                <xdr:colOff>75</xdr:colOff>
                <xdr:row>131</xdr:row>
                <xdr:rowOff>6</xdr:rowOff>
              </xdr:to>
            </anchor>
          </commentPr>
        </mc:Choice>
        <mc:Fallback/>
      </mc:AlternateContent>
    </comment>
    <comment ref="Q1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T</t>
        </r>
        <r>
          <rPr>
            <sz val="9"/>
            <color rgb="FF000000"/>
            <rFont val="DejaVu Sans"/>
            <family val="2"/>
          </rPr>
          <t xml:space="preserve">ポイントで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円支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6</xdr:rowOff>
              </xdr:from>
              <xdr:to>
                <xdr:col>18</xdr:col>
                <xdr:colOff>75</xdr:colOff>
                <xdr:row>14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ot -2 yen pr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8</xdr:row>
                <xdr:rowOff>6</xdr:rowOff>
              </xdr:from>
              <xdr:to>
                <xdr:col>8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G1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Except Dec. 26,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0</xdr:row>
                <xdr:rowOff>10</xdr:rowOff>
              </xdr:from>
              <xdr:to>
                <xdr:col>9</xdr:col>
                <xdr:colOff>29</xdr:colOff>
                <xdr:row>161</xdr:row>
                <xdr:rowOff>10</xdr:rowOff>
              </xdr:to>
            </anchor>
          </commentPr>
        </mc:Choice>
        <mc:Fallback/>
      </mc:AlternateContent>
    </comment>
    <comment ref="H1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Except Dec. 26,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0</xdr:rowOff>
              </xdr:from>
              <xdr:to>
                <xdr:col>11</xdr:col>
                <xdr:colOff>29</xdr:colOff>
                <xdr:row>161</xdr:row>
                <xdr:rowOff>5</xdr:rowOff>
              </xdr:to>
            </anchor>
          </commentPr>
        </mc:Choice>
        <mc:Fallback/>
      </mc:AlternateContent>
    </comment>
    <comment ref="I1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Except Dec. 26,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10</xdr:rowOff>
              </xdr:from>
              <xdr:to>
                <xdr:col>13</xdr:col>
                <xdr:colOff>13</xdr:colOff>
                <xdr:row>161</xdr:row>
                <xdr:rowOff>12</xdr:rowOff>
              </xdr:to>
            </anchor>
          </commentPr>
        </mc:Choice>
        <mc:Fallback/>
      </mc:AlternateContent>
    </comment>
    <comment ref="Q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0 Yen discount coupon by Seven-E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4</xdr:row>
                <xdr:rowOff>0</xdr:rowOff>
              </xdr:from>
              <xdr:to>
                <xdr:col>19</xdr:col>
                <xdr:colOff>8</xdr:colOff>
                <xdr:row>58</xdr:row>
                <xdr:rowOff>15</xdr:rowOff>
              </xdr:to>
            </anchor>
          </commentPr>
        </mc:Choice>
        <mc:Fallback/>
      </mc:AlternateContent>
    </comment>
    <comment ref="Q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0 Yen discount coupon by Seven-E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7</xdr:row>
                <xdr:rowOff>0</xdr:rowOff>
              </xdr:from>
              <xdr:to>
                <xdr:col>19</xdr:col>
                <xdr:colOff>8</xdr:colOff>
                <xdr:row>61</xdr:row>
                <xdr:rowOff>15</xdr:rowOff>
              </xdr:to>
            </anchor>
          </commentPr>
        </mc:Choice>
        <mc:Fallback/>
      </mc:AlternateContent>
    </comment>
    <comment ref="Q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0 Yen discount coupon by Seven-E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9</xdr:row>
                <xdr:rowOff>0</xdr:rowOff>
              </xdr:from>
              <xdr:to>
                <xdr:col>19</xdr:col>
                <xdr:colOff>8</xdr:colOff>
                <xdr:row>63</xdr:row>
                <xdr:rowOff>15</xdr:rowOff>
              </xdr:to>
            </anchor>
          </commentPr>
        </mc:Choice>
        <mc:Fallback/>
      </mc:AlternateContent>
    </comment>
    <comment ref="Q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0 Yen discount coupon by Seven-E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60</xdr:row>
                <xdr:rowOff>0</xdr:rowOff>
              </xdr:from>
              <xdr:to>
                <xdr:col>19</xdr:col>
                <xdr:colOff>8</xdr:colOff>
                <xdr:row>64</xdr:row>
                <xdr:rowOff>15</xdr:rowOff>
              </xdr:to>
            </anchor>
          </commentPr>
        </mc:Choice>
        <mc:Fallback/>
      </mc:AlternateContent>
    </comment>
    <comment ref="Q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0 Yen discount coupon by Seven-E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8</xdr:row>
                <xdr:rowOff>6</xdr:rowOff>
              </xdr:from>
              <xdr:to>
                <xdr:col>18</xdr:col>
                <xdr:colOff>59</xdr:colOff>
                <xdr:row>93</xdr:row>
                <xdr:rowOff>5</xdr:rowOff>
              </xdr:to>
            </anchor>
          </commentPr>
        </mc:Choice>
        <mc:Fallback/>
      </mc:AlternateContent>
    </comment>
    <comment ref="Q1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-137 yen by T-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8</xdr:row>
                <xdr:rowOff>6</xdr:rowOff>
              </xdr:from>
              <xdr:to>
                <xdr:col>18</xdr:col>
                <xdr:colOff>59</xdr:colOff>
                <xdr:row>113</xdr:row>
                <xdr:rowOff>5</xdr:rowOff>
              </xdr:to>
            </anchor>
          </commentPr>
        </mc:Choice>
        <mc:Fallback/>
      </mc:AlternateContent>
    </comment>
    <comment ref="Q1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-50 yen by T-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9</xdr:row>
                <xdr:rowOff>6</xdr:rowOff>
              </xdr:from>
              <xdr:to>
                <xdr:col>18</xdr:col>
                <xdr:colOff>59</xdr:colOff>
                <xdr:row>114</xdr:row>
                <xdr:rowOff>5</xdr:rowOff>
              </xdr:to>
            </anchor>
          </commentPr>
        </mc:Choice>
        <mc:Fallback/>
      </mc:AlternateContent>
    </comment>
    <comment ref="Q1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-100 yen by T-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17</xdr:row>
                <xdr:rowOff>6</xdr:rowOff>
              </xdr:from>
              <xdr:to>
                <xdr:col>18</xdr:col>
                <xdr:colOff>59</xdr:colOff>
                <xdr:row>122</xdr:row>
                <xdr:rowOff>5</xdr:rowOff>
              </xdr:to>
            </anchor>
          </commentPr>
        </mc:Choice>
        <mc:Fallback/>
      </mc:AlternateContent>
    </comment>
    <comment ref="Q1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-90 yen by T-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26</xdr:row>
                <xdr:rowOff>6</xdr:rowOff>
              </xdr:from>
              <xdr:to>
                <xdr:col>18</xdr:col>
                <xdr:colOff>65</xdr:colOff>
                <xdr:row>131</xdr:row>
                <xdr:rowOff>7</xdr:rowOff>
              </xdr:to>
            </anchor>
          </commentPr>
        </mc:Choice>
        <mc:Fallback/>
      </mc:AlternateContent>
    </comment>
    <comment ref="Q1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00 yen by T-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35</xdr:row>
                <xdr:rowOff>6</xdr:rowOff>
              </xdr:from>
              <xdr:to>
                <xdr:col>18</xdr:col>
                <xdr:colOff>65</xdr:colOff>
                <xdr:row>1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9" uniqueCount="93">
  <si>
    <t xml:space="preserve">ランサーエボリューションワゴン　燃費記録</t>
  </si>
  <si>
    <r>
      <rPr>
        <sz val="10"/>
        <rFont val="ＭＳ Ｐゴシック"/>
        <family val="3"/>
        <charset val="128"/>
      </rPr>
      <t xml:space="preserve">AC=</t>
    </r>
    <r>
      <rPr>
        <sz val="10"/>
        <rFont val="Noto Sans"/>
        <family val="2"/>
      </rPr>
      <t xml:space="preserve">エアコン使用　</t>
    </r>
    <r>
      <rPr>
        <sz val="10"/>
        <rFont val="ＭＳ Ｐゴシック"/>
        <family val="3"/>
        <charset val="128"/>
      </rPr>
      <t xml:space="preserve">C/R=</t>
    </r>
    <r>
      <rPr>
        <sz val="10"/>
        <rFont val="Noto Sans"/>
        <family val="2"/>
      </rPr>
      <t xml:space="preserve">サーキット走行･レース参加</t>
    </r>
  </si>
  <si>
    <t xml:space="preserve">給油日</t>
  </si>
  <si>
    <r>
      <rPr>
        <sz val="10"/>
        <rFont val="ＭＳ Ｐゴシック"/>
        <family val="3"/>
        <charset val="128"/>
      </rPr>
      <t xml:space="preserve">GS</t>
    </r>
    <r>
      <rPr>
        <sz val="10"/>
        <rFont val="Noto Sans"/>
        <family val="2"/>
      </rPr>
      <t xml:space="preserve">名</t>
    </r>
  </si>
  <si>
    <t xml:space="preserve">都道府県</t>
  </si>
  <si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高速</t>
    </r>
  </si>
  <si>
    <t xml:space="preserve">油種</t>
  </si>
  <si>
    <t xml:space="preserve">単価（円）</t>
  </si>
  <si>
    <t xml:space="preserve">給油量（ℓ）</t>
  </si>
  <si>
    <r>
      <rPr>
        <sz val="10"/>
        <rFont val="Noto Sans"/>
        <family val="2"/>
      </rPr>
      <t xml:space="preserve">走行距離（</t>
    </r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燃費（</t>
    </r>
    <r>
      <rPr>
        <sz val="10"/>
        <rFont val="ＭＳ Ｐゴシック"/>
        <family val="3"/>
        <charset val="128"/>
      </rPr>
      <t xml:space="preserve">km/</t>
    </r>
    <r>
      <rPr>
        <sz val="10"/>
        <rFont val="ＭＳ Ｐゴシック"/>
        <family val="3"/>
      </rPr>
      <t xml:space="preserve">ℓ</t>
    </r>
    <r>
      <rPr>
        <sz val="10"/>
        <rFont val="Noto Sans"/>
        <family val="2"/>
      </rPr>
      <t xml:space="preserve">）</t>
    </r>
  </si>
  <si>
    <t xml:space="preserve">走行状況</t>
  </si>
  <si>
    <t xml:space="preserve">平均
乗車人数</t>
  </si>
  <si>
    <t xml:space="preserve">支払い額（円）</t>
  </si>
  <si>
    <t xml:space="preserve">市街</t>
  </si>
  <si>
    <t xml:space="preserve">長距離</t>
  </si>
  <si>
    <t xml:space="preserve">高速</t>
  </si>
  <si>
    <t xml:space="preserve">渋滞</t>
  </si>
  <si>
    <t xml:space="preserve">AC</t>
  </si>
  <si>
    <t xml:space="preserve">C/R</t>
  </si>
  <si>
    <t xml:space="preserve">シェル</t>
  </si>
  <si>
    <t xml:space="preserve">埼玉</t>
  </si>
  <si>
    <t xml:space="preserve">ハイオク</t>
  </si>
  <si>
    <t xml:space="preserve">○</t>
  </si>
  <si>
    <t xml:space="preserve">モービル</t>
  </si>
  <si>
    <t xml:space="preserve">一般</t>
  </si>
  <si>
    <t xml:space="preserve">エッソ</t>
  </si>
  <si>
    <t xml:space="preserve">東京</t>
  </si>
  <si>
    <t xml:space="preserve">福島</t>
  </si>
  <si>
    <t xml:space="preserve">ジョモ</t>
  </si>
  <si>
    <t xml:space="preserve">出光</t>
  </si>
  <si>
    <t xml:space="preserve">栃木</t>
  </si>
  <si>
    <t xml:space="preserve">エネオス</t>
  </si>
  <si>
    <t xml:space="preserve">carenex</t>
  </si>
  <si>
    <t xml:space="preserve">山梨</t>
  </si>
  <si>
    <t xml:space="preserve">マルイ</t>
  </si>
  <si>
    <t xml:space="preserve">新潟</t>
  </si>
  <si>
    <t xml:space="preserve">?????</t>
  </si>
  <si>
    <t xml:space="preserve">コスモ</t>
  </si>
  <si>
    <t xml:space="preserve">ゼネラル</t>
  </si>
  <si>
    <t xml:space="preserve">長野</t>
  </si>
  <si>
    <t xml:space="preserve">神奈川</t>
  </si>
  <si>
    <t xml:space="preserve">群馬</t>
  </si>
  <si>
    <t xml:space="preserve">この間、データ消滅</t>
  </si>
  <si>
    <t xml:space="preserve">JA</t>
  </si>
  <si>
    <t xml:space="preserve">合　計</t>
  </si>
  <si>
    <t xml:space="preserve">Lancer Evolution Wagon Fuel Mileage Report</t>
  </si>
  <si>
    <t xml:space="preserve">T/W=Town, L/D=Long distance, E/W=Express way, T/J=Traffic jam, A/C=Air conditioner, C/R=Circuit/Race</t>
  </si>
  <si>
    <t xml:space="preserve">Date</t>
  </si>
  <si>
    <t xml:space="preserve">Brand</t>
  </si>
  <si>
    <t xml:space="preserve">Pre.</t>
  </si>
  <si>
    <t xml:space="preserve">E/W</t>
  </si>
  <si>
    <t xml:space="preserve">Octane</t>
  </si>
  <si>
    <t xml:space="preserve">Unit Price</t>
  </si>
  <si>
    <t xml:space="preserve">Liter</t>
  </si>
  <si>
    <t xml:space="preserve">Distance</t>
  </si>
  <si>
    <t xml:space="preserve">Mileage</t>
  </si>
  <si>
    <t xml:space="preserve">Situtation</t>
  </si>
  <si>
    <t xml:space="preserve">Ave. # of</t>
  </si>
  <si>
    <t xml:space="preserve">Paid</t>
  </si>
  <si>
    <t xml:space="preserve">/ Other</t>
  </si>
  <si>
    <t xml:space="preserve">(/l)</t>
  </si>
  <si>
    <t xml:space="preserve">(km)</t>
  </si>
  <si>
    <t xml:space="preserve">(km/l)</t>
  </si>
  <si>
    <t xml:space="preserve">T/W</t>
  </si>
  <si>
    <t xml:space="preserve">L/D</t>
  </si>
  <si>
    <t xml:space="preserve">T/J</t>
  </si>
  <si>
    <t xml:space="preserve">A/C</t>
  </si>
  <si>
    <t xml:space="preserve">Passengers</t>
  </si>
  <si>
    <t xml:space="preserve">(Yen)</t>
  </si>
  <si>
    <t xml:space="preserve">Shell</t>
  </si>
  <si>
    <t xml:space="preserve">Saitama</t>
  </si>
  <si>
    <t xml:space="preserve">High</t>
  </si>
  <si>
    <t xml:space="preserve">Y</t>
  </si>
  <si>
    <t xml:space="preserve">Mobil</t>
  </si>
  <si>
    <t xml:space="preserve">Other</t>
  </si>
  <si>
    <t xml:space="preserve">Esso</t>
  </si>
  <si>
    <t xml:space="preserve">Tokyo</t>
  </si>
  <si>
    <t xml:space="preserve">Fukushima</t>
  </si>
  <si>
    <t xml:space="preserve">Jomo</t>
  </si>
  <si>
    <t xml:space="preserve">Idemitsu</t>
  </si>
  <si>
    <t xml:space="preserve">Tochigi</t>
  </si>
  <si>
    <t xml:space="preserve">Eneos</t>
  </si>
  <si>
    <t xml:space="preserve">Yamanashi</t>
  </si>
  <si>
    <t xml:space="preserve">Marui</t>
  </si>
  <si>
    <t xml:space="preserve">Niigata</t>
  </si>
  <si>
    <t xml:space="preserve">Cosmo</t>
  </si>
  <si>
    <t xml:space="preserve">General</t>
  </si>
  <si>
    <t xml:space="preserve">Nagano</t>
  </si>
  <si>
    <t xml:space="preserve">Kanagawa</t>
  </si>
  <si>
    <t xml:space="preserve">Gunma</t>
  </si>
  <si>
    <t xml:space="preserve">Deta gon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.0;[RED]\-#,##0.0"/>
    <numFmt numFmtId="169" formatCode="0.00"/>
    <numFmt numFmtId="170" formatCode="[$-409]d\-mmm\-yy"/>
    <numFmt numFmtId="171" formatCode="#,##0.0_ ;[RED]\-#,##0.0\ "/>
    <numFmt numFmtId="172" formatCode="[$-409]d\-mmm\-yy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3" activePane="bottomLeft" state="frozen"/>
      <selection pane="topLeft" activeCell="A1" activeCellId="0" sqref="A1"/>
      <selection pane="bottomLeft" activeCell="G162" activeCellId="0" sqref="G1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7.12"/>
    <col collapsed="false" customWidth="true" hidden="false" outlineLevel="0" max="3" min="3" style="2" width="7.62"/>
    <col collapsed="false" customWidth="true" hidden="false" outlineLevel="0" max="4" min="4" style="2" width="8.49"/>
    <col collapsed="false" customWidth="true" hidden="false" outlineLevel="0" max="5" min="5" style="2" width="6.74"/>
    <col collapsed="false" customWidth="true" hidden="false" outlineLevel="0" max="6" min="6" style="2" width="7.75"/>
    <col collapsed="false" customWidth="true" hidden="false" outlineLevel="0" max="7" min="7" style="3" width="8.49"/>
    <col collapsed="false" customWidth="true" hidden="false" outlineLevel="0" max="8" min="8" style="4" width="11.37"/>
    <col collapsed="false" customWidth="true" hidden="false" outlineLevel="0" max="9" min="9" style="2" width="9.75"/>
    <col collapsed="false" customWidth="true" hidden="false" outlineLevel="0" max="10" min="10" style="2" width="4.36"/>
    <col collapsed="false" customWidth="true" hidden="false" outlineLevel="0" max="11" min="11" style="2" width="5.99"/>
    <col collapsed="false" customWidth="true" hidden="false" outlineLevel="0" max="13" min="12" style="2" width="4.36"/>
    <col collapsed="false" customWidth="true" hidden="false" outlineLevel="0" max="14" min="14" style="2" width="3.24"/>
    <col collapsed="false" customWidth="true" hidden="false" outlineLevel="0" max="15" min="15" style="2" width="4.12"/>
    <col collapsed="false" customWidth="true" hidden="false" outlineLevel="0" max="16" min="16" style="5" width="7.62"/>
    <col collapsed="false" customWidth="true" hidden="false" outlineLevel="0" max="17" min="17" style="2" width="10.87"/>
    <col collapsed="false" customWidth="false" hidden="false" outlineLevel="0" max="257" min="18" style="2" width="8.9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7" customFormat="true" ht="13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4"/>
      <c r="L3" s="14"/>
      <c r="M3" s="14"/>
      <c r="N3" s="14"/>
      <c r="O3" s="14"/>
      <c r="P3" s="15" t="s">
        <v>12</v>
      </c>
      <c r="Q3" s="16" t="s">
        <v>13</v>
      </c>
    </row>
    <row r="4" s="17" customFormat="true" ht="12" hidden="false" customHeight="false" outlineLevel="0" collapsed="false">
      <c r="A4" s="8"/>
      <c r="B4" s="9"/>
      <c r="C4" s="9"/>
      <c r="D4" s="9"/>
      <c r="E4" s="9"/>
      <c r="F4" s="9"/>
      <c r="G4" s="11"/>
      <c r="H4" s="12"/>
      <c r="I4" s="13"/>
      <c r="J4" s="18" t="s">
        <v>14</v>
      </c>
      <c r="K4" s="19" t="s">
        <v>15</v>
      </c>
      <c r="L4" s="19" t="s">
        <v>16</v>
      </c>
      <c r="M4" s="19" t="s">
        <v>17</v>
      </c>
      <c r="N4" s="20" t="s">
        <v>18</v>
      </c>
      <c r="O4" s="21" t="s">
        <v>19</v>
      </c>
      <c r="P4" s="15"/>
      <c r="Q4" s="16"/>
    </row>
    <row r="5" s="17" customFormat="true" ht="12" hidden="false" customHeight="false" outlineLevel="0" collapsed="false">
      <c r="A5" s="22" t="n">
        <v>38932</v>
      </c>
      <c r="B5" s="23" t="s">
        <v>20</v>
      </c>
      <c r="C5" s="23" t="s">
        <v>21</v>
      </c>
      <c r="D5" s="23" t="s">
        <v>16</v>
      </c>
      <c r="E5" s="23" t="s">
        <v>22</v>
      </c>
      <c r="F5" s="23" t="n">
        <v>148</v>
      </c>
      <c r="G5" s="24" t="n">
        <v>39.05</v>
      </c>
      <c r="H5" s="25" t="n">
        <v>308</v>
      </c>
      <c r="I5" s="26" t="n">
        <f aca="false">H5/G5</f>
        <v>7.88732394366197</v>
      </c>
      <c r="J5" s="27" t="s">
        <v>23</v>
      </c>
      <c r="K5" s="28" t="s">
        <v>23</v>
      </c>
      <c r="L5" s="28" t="s">
        <v>23</v>
      </c>
      <c r="M5" s="28" t="s">
        <v>23</v>
      </c>
      <c r="N5" s="28" t="s">
        <v>23</v>
      </c>
      <c r="O5" s="29"/>
      <c r="P5" s="30"/>
      <c r="Q5" s="31" t="n">
        <f aca="false">F5*G5</f>
        <v>5779.4</v>
      </c>
    </row>
    <row r="6" s="17" customFormat="true" ht="12" hidden="false" customHeight="false" outlineLevel="0" collapsed="false">
      <c r="A6" s="22" t="n">
        <v>38941</v>
      </c>
      <c r="B6" s="23" t="s">
        <v>24</v>
      </c>
      <c r="C6" s="23" t="s">
        <v>21</v>
      </c>
      <c r="D6" s="23" t="s">
        <v>25</v>
      </c>
      <c r="E6" s="23" t="s">
        <v>22</v>
      </c>
      <c r="F6" s="23" t="n">
        <v>148</v>
      </c>
      <c r="G6" s="24" t="n">
        <v>33.51</v>
      </c>
      <c r="H6" s="25" t="n">
        <v>323.8</v>
      </c>
      <c r="I6" s="26" t="n">
        <f aca="false">H6/G6</f>
        <v>9.66278722769323</v>
      </c>
      <c r="J6" s="27"/>
      <c r="K6" s="28" t="s">
        <v>23</v>
      </c>
      <c r="L6" s="28" t="s">
        <v>23</v>
      </c>
      <c r="M6" s="28" t="s">
        <v>23</v>
      </c>
      <c r="N6" s="28" t="s">
        <v>23</v>
      </c>
      <c r="O6" s="29"/>
      <c r="P6" s="30"/>
      <c r="Q6" s="31" t="n">
        <f aca="false">F6*G6</f>
        <v>4959.48</v>
      </c>
    </row>
    <row r="7" s="17" customFormat="true" ht="12" hidden="false" customHeight="false" outlineLevel="0" collapsed="false">
      <c r="A7" s="22" t="n">
        <v>38948</v>
      </c>
      <c r="B7" s="23" t="s">
        <v>26</v>
      </c>
      <c r="C7" s="23" t="s">
        <v>21</v>
      </c>
      <c r="D7" s="23" t="s">
        <v>25</v>
      </c>
      <c r="E7" s="23" t="s">
        <v>22</v>
      </c>
      <c r="F7" s="23" t="n">
        <v>149</v>
      </c>
      <c r="G7" s="24" t="n">
        <v>45.09</v>
      </c>
      <c r="H7" s="25" t="n">
        <v>413.7</v>
      </c>
      <c r="I7" s="26" t="n">
        <f aca="false">H7/G7</f>
        <v>9.17498336660013</v>
      </c>
      <c r="J7" s="27"/>
      <c r="K7" s="28" t="s">
        <v>23</v>
      </c>
      <c r="L7" s="28" t="s">
        <v>23</v>
      </c>
      <c r="M7" s="28"/>
      <c r="N7" s="28" t="s">
        <v>23</v>
      </c>
      <c r="O7" s="29"/>
      <c r="P7" s="30"/>
      <c r="Q7" s="31" t="n">
        <f aca="false">F7*G7</f>
        <v>6718.41</v>
      </c>
    </row>
    <row r="8" s="17" customFormat="true" ht="12" hidden="false" customHeight="false" outlineLevel="0" collapsed="false">
      <c r="A8" s="22" t="n">
        <v>38955</v>
      </c>
      <c r="B8" s="23" t="s">
        <v>20</v>
      </c>
      <c r="C8" s="23" t="s">
        <v>27</v>
      </c>
      <c r="D8" s="23" t="s">
        <v>25</v>
      </c>
      <c r="E8" s="23" t="s">
        <v>22</v>
      </c>
      <c r="F8" s="23" t="n">
        <v>148</v>
      </c>
      <c r="G8" s="24" t="n">
        <v>31.44</v>
      </c>
      <c r="H8" s="25" t="n">
        <v>311</v>
      </c>
      <c r="I8" s="26" t="n">
        <f aca="false">H8/G8</f>
        <v>9.89185750636132</v>
      </c>
      <c r="J8" s="27" t="s">
        <v>23</v>
      </c>
      <c r="K8" s="28" t="s">
        <v>23</v>
      </c>
      <c r="L8" s="28" t="s">
        <v>23</v>
      </c>
      <c r="M8" s="28"/>
      <c r="N8" s="28" t="s">
        <v>23</v>
      </c>
      <c r="O8" s="29"/>
      <c r="P8" s="30"/>
      <c r="Q8" s="31" t="n">
        <f aca="false">F8*G8</f>
        <v>4653.12</v>
      </c>
    </row>
    <row r="9" s="17" customFormat="true" ht="12" hidden="false" customHeight="false" outlineLevel="0" collapsed="false">
      <c r="A9" s="22" t="n">
        <v>38978</v>
      </c>
      <c r="B9" s="23" t="s">
        <v>20</v>
      </c>
      <c r="C9" s="23" t="s">
        <v>27</v>
      </c>
      <c r="D9" s="23" t="s">
        <v>25</v>
      </c>
      <c r="E9" s="23" t="s">
        <v>22</v>
      </c>
      <c r="F9" s="23" t="n">
        <v>149</v>
      </c>
      <c r="G9" s="24" t="n">
        <v>43.36</v>
      </c>
      <c r="H9" s="25" t="n">
        <v>339.3</v>
      </c>
      <c r="I9" s="26" t="n">
        <f aca="false">H9/G9</f>
        <v>7.82518450184502</v>
      </c>
      <c r="J9" s="27" t="s">
        <v>23</v>
      </c>
      <c r="K9" s="28" t="s">
        <v>23</v>
      </c>
      <c r="L9" s="28" t="s">
        <v>23</v>
      </c>
      <c r="M9" s="28" t="s">
        <v>23</v>
      </c>
      <c r="N9" s="28" t="s">
        <v>23</v>
      </c>
      <c r="O9" s="29"/>
      <c r="P9" s="30"/>
      <c r="Q9" s="31" t="n">
        <f aca="false">F9*G9</f>
        <v>6460.64</v>
      </c>
    </row>
    <row r="10" s="17" customFormat="true" ht="12" hidden="false" customHeight="false" outlineLevel="0" collapsed="false">
      <c r="A10" s="22" t="n">
        <v>39012</v>
      </c>
      <c r="B10" s="23" t="s">
        <v>20</v>
      </c>
      <c r="C10" s="23" t="s">
        <v>27</v>
      </c>
      <c r="D10" s="23" t="s">
        <v>25</v>
      </c>
      <c r="E10" s="23" t="s">
        <v>22</v>
      </c>
      <c r="F10" s="23" t="n">
        <v>141</v>
      </c>
      <c r="G10" s="24" t="n">
        <v>37.69</v>
      </c>
      <c r="H10" s="25" t="n">
        <v>268.8</v>
      </c>
      <c r="I10" s="26" t="n">
        <f aca="false">H10/G10</f>
        <v>7.13186521623773</v>
      </c>
      <c r="J10" s="27" t="s">
        <v>23</v>
      </c>
      <c r="K10" s="28"/>
      <c r="L10" s="28"/>
      <c r="M10" s="28"/>
      <c r="N10" s="28" t="s">
        <v>23</v>
      </c>
      <c r="O10" s="29"/>
      <c r="P10" s="30"/>
      <c r="Q10" s="31" t="n">
        <f aca="false">F10*G10</f>
        <v>5314.29</v>
      </c>
    </row>
    <row r="11" s="17" customFormat="true" ht="12" hidden="false" customHeight="false" outlineLevel="0" collapsed="false">
      <c r="A11" s="22" t="n">
        <v>39047</v>
      </c>
      <c r="B11" s="23" t="s">
        <v>20</v>
      </c>
      <c r="C11" s="23" t="s">
        <v>27</v>
      </c>
      <c r="D11" s="23" t="s">
        <v>25</v>
      </c>
      <c r="E11" s="23" t="s">
        <v>22</v>
      </c>
      <c r="F11" s="23" t="n">
        <v>133</v>
      </c>
      <c r="G11" s="24" t="n">
        <v>38.86</v>
      </c>
      <c r="H11" s="25" t="n">
        <v>268.8</v>
      </c>
      <c r="I11" s="26" t="n">
        <f aca="false">H11/G11</f>
        <v>6.91713844570252</v>
      </c>
      <c r="J11" s="27" t="s">
        <v>23</v>
      </c>
      <c r="K11" s="28"/>
      <c r="L11" s="28"/>
      <c r="M11" s="28"/>
      <c r="N11" s="28" t="s">
        <v>23</v>
      </c>
      <c r="O11" s="29"/>
      <c r="P11" s="30"/>
      <c r="Q11" s="31" t="n">
        <f aca="false">F11*G11</f>
        <v>5168.38</v>
      </c>
    </row>
    <row r="12" s="17" customFormat="true" ht="12" hidden="false" customHeight="false" outlineLevel="0" collapsed="false">
      <c r="A12" s="22" t="n">
        <v>39082</v>
      </c>
      <c r="B12" s="23" t="s">
        <v>20</v>
      </c>
      <c r="C12" s="23" t="s">
        <v>27</v>
      </c>
      <c r="D12" s="23" t="s">
        <v>25</v>
      </c>
      <c r="E12" s="23" t="s">
        <v>22</v>
      </c>
      <c r="F12" s="23" t="n">
        <v>131</v>
      </c>
      <c r="G12" s="24" t="n">
        <v>41.34</v>
      </c>
      <c r="H12" s="25" t="n">
        <v>291.3</v>
      </c>
      <c r="I12" s="26" t="n">
        <f aca="false">H12/G12</f>
        <v>7.04644412191582</v>
      </c>
      <c r="J12" s="27" t="s">
        <v>23</v>
      </c>
      <c r="K12" s="32"/>
      <c r="L12" s="32"/>
      <c r="M12" s="32"/>
      <c r="N12" s="28" t="s">
        <v>23</v>
      </c>
      <c r="O12" s="33"/>
      <c r="P12" s="34"/>
      <c r="Q12" s="31" t="n">
        <f aca="false">F12*G12</f>
        <v>5415.54</v>
      </c>
    </row>
    <row r="13" s="17" customFormat="true" ht="12" hidden="false" customHeight="false" outlineLevel="0" collapsed="false">
      <c r="A13" s="22" t="n">
        <v>39084</v>
      </c>
      <c r="B13" s="23" t="s">
        <v>24</v>
      </c>
      <c r="C13" s="23" t="s">
        <v>28</v>
      </c>
      <c r="D13" s="23" t="s">
        <v>25</v>
      </c>
      <c r="E13" s="23" t="s">
        <v>22</v>
      </c>
      <c r="F13" s="23" t="n">
        <v>141</v>
      </c>
      <c r="G13" s="24" t="n">
        <v>43.47</v>
      </c>
      <c r="H13" s="25" t="n">
        <v>395.4</v>
      </c>
      <c r="I13" s="26" t="n">
        <f aca="false">H13/G13</f>
        <v>9.09592822636301</v>
      </c>
      <c r="J13" s="27" t="s">
        <v>23</v>
      </c>
      <c r="K13" s="28" t="s">
        <v>23</v>
      </c>
      <c r="L13" s="28" t="s">
        <v>23</v>
      </c>
      <c r="M13" s="32"/>
      <c r="N13" s="32"/>
      <c r="O13" s="33"/>
      <c r="P13" s="34"/>
      <c r="Q13" s="31" t="n">
        <f aca="false">F13*G13</f>
        <v>6129.27</v>
      </c>
    </row>
    <row r="14" s="17" customFormat="true" ht="12" hidden="false" customHeight="false" outlineLevel="0" collapsed="false">
      <c r="A14" s="22" t="n">
        <v>39089</v>
      </c>
      <c r="B14" s="23" t="s">
        <v>29</v>
      </c>
      <c r="C14" s="23" t="s">
        <v>21</v>
      </c>
      <c r="D14" s="23" t="s">
        <v>25</v>
      </c>
      <c r="E14" s="23" t="s">
        <v>22</v>
      </c>
      <c r="F14" s="23" t="n">
        <v>129</v>
      </c>
      <c r="G14" s="24" t="n">
        <v>41.27</v>
      </c>
      <c r="H14" s="25" t="n">
        <v>393.3</v>
      </c>
      <c r="I14" s="26" t="n">
        <f aca="false">H14/G14</f>
        <v>9.52992488490429</v>
      </c>
      <c r="J14" s="27" t="s">
        <v>23</v>
      </c>
      <c r="K14" s="28" t="s">
        <v>23</v>
      </c>
      <c r="L14" s="28" t="s">
        <v>23</v>
      </c>
      <c r="M14" s="32"/>
      <c r="N14" s="28" t="s">
        <v>23</v>
      </c>
      <c r="O14" s="33"/>
      <c r="P14" s="34"/>
      <c r="Q14" s="31" t="n">
        <f aca="false">F14*G14</f>
        <v>5323.83</v>
      </c>
    </row>
    <row r="15" s="17" customFormat="true" ht="12" hidden="false" customHeight="false" outlineLevel="0" collapsed="false">
      <c r="A15" s="22" t="n">
        <v>39123</v>
      </c>
      <c r="B15" s="23" t="s">
        <v>30</v>
      </c>
      <c r="C15" s="23" t="s">
        <v>27</v>
      </c>
      <c r="D15" s="23" t="s">
        <v>25</v>
      </c>
      <c r="E15" s="23" t="s">
        <v>22</v>
      </c>
      <c r="F15" s="23" t="n">
        <v>131</v>
      </c>
      <c r="G15" s="24" t="n">
        <v>38.59</v>
      </c>
      <c r="H15" s="25" t="n">
        <v>288.3</v>
      </c>
      <c r="I15" s="26" t="n">
        <f aca="false">H15/G15</f>
        <v>7.47084736978492</v>
      </c>
      <c r="J15" s="27" t="s">
        <v>23</v>
      </c>
      <c r="K15" s="32"/>
      <c r="L15" s="32"/>
      <c r="M15" s="32"/>
      <c r="N15" s="32"/>
      <c r="O15" s="33"/>
      <c r="P15" s="34"/>
      <c r="Q15" s="31" t="n">
        <f aca="false">F15*G15</f>
        <v>5055.29</v>
      </c>
    </row>
    <row r="16" s="17" customFormat="true" ht="12" hidden="false" customHeight="false" outlineLevel="0" collapsed="false">
      <c r="A16" s="22" t="n">
        <v>39137</v>
      </c>
      <c r="B16" s="23" t="s">
        <v>20</v>
      </c>
      <c r="C16" s="23" t="s">
        <v>27</v>
      </c>
      <c r="D16" s="23" t="s">
        <v>25</v>
      </c>
      <c r="E16" s="23" t="s">
        <v>22</v>
      </c>
      <c r="F16" s="23" t="n">
        <v>127</v>
      </c>
      <c r="G16" s="24" t="n">
        <v>42.01</v>
      </c>
      <c r="H16" s="25" t="n">
        <v>401.6</v>
      </c>
      <c r="I16" s="26" t="n">
        <f aca="false">H16/G16</f>
        <v>9.5596286598429</v>
      </c>
      <c r="J16" s="27" t="s">
        <v>23</v>
      </c>
      <c r="K16" s="28" t="s">
        <v>23</v>
      </c>
      <c r="L16" s="28" t="s">
        <v>23</v>
      </c>
      <c r="M16" s="28" t="s">
        <v>23</v>
      </c>
      <c r="N16" s="32"/>
      <c r="O16" s="33"/>
      <c r="P16" s="34"/>
      <c r="Q16" s="31" t="n">
        <f aca="false">F16*G16</f>
        <v>5335.27</v>
      </c>
    </row>
    <row r="17" s="17" customFormat="true" ht="12" hidden="false" customHeight="false" outlineLevel="0" collapsed="false">
      <c r="A17" s="22" t="n">
        <v>39162</v>
      </c>
      <c r="B17" s="23" t="s">
        <v>20</v>
      </c>
      <c r="C17" s="23" t="s">
        <v>27</v>
      </c>
      <c r="D17" s="23" t="s">
        <v>25</v>
      </c>
      <c r="E17" s="23" t="s">
        <v>22</v>
      </c>
      <c r="F17" s="23" t="n">
        <v>127</v>
      </c>
      <c r="G17" s="24" t="n">
        <v>37.85</v>
      </c>
      <c r="H17" s="25" t="n">
        <v>294.5</v>
      </c>
      <c r="I17" s="26" t="n">
        <f aca="false">H17/G17</f>
        <v>7.78071334214003</v>
      </c>
      <c r="J17" s="27" t="s">
        <v>23</v>
      </c>
      <c r="K17" s="28"/>
      <c r="L17" s="28"/>
      <c r="M17" s="28"/>
      <c r="N17" s="28"/>
      <c r="O17" s="33"/>
      <c r="P17" s="34"/>
      <c r="Q17" s="31" t="n">
        <f aca="false">F17*G17</f>
        <v>4806.95</v>
      </c>
    </row>
    <row r="18" s="17" customFormat="true" ht="12" hidden="false" customHeight="false" outlineLevel="0" collapsed="false">
      <c r="A18" s="22" t="n">
        <v>39167</v>
      </c>
      <c r="B18" s="23" t="s">
        <v>26</v>
      </c>
      <c r="C18" s="23" t="s">
        <v>27</v>
      </c>
      <c r="D18" s="23" t="s">
        <v>25</v>
      </c>
      <c r="E18" s="23" t="s">
        <v>22</v>
      </c>
      <c r="F18" s="23" t="n">
        <v>131</v>
      </c>
      <c r="G18" s="24" t="n">
        <v>47.55</v>
      </c>
      <c r="H18" s="25" t="n">
        <v>501.8</v>
      </c>
      <c r="I18" s="26" t="n">
        <f aca="false">H18/G18</f>
        <v>10.553101997897</v>
      </c>
      <c r="J18" s="27" t="s">
        <v>23</v>
      </c>
      <c r="K18" s="28" t="s">
        <v>23</v>
      </c>
      <c r="L18" s="28" t="s">
        <v>23</v>
      </c>
      <c r="M18" s="28"/>
      <c r="N18" s="28" t="s">
        <v>23</v>
      </c>
      <c r="O18" s="33"/>
      <c r="P18" s="34"/>
      <c r="Q18" s="31" t="n">
        <f aca="false">F18*G18</f>
        <v>6229.05</v>
      </c>
    </row>
    <row r="19" s="17" customFormat="true" ht="12" hidden="false" customHeight="false" outlineLevel="0" collapsed="false">
      <c r="A19" s="22" t="n">
        <v>39205</v>
      </c>
      <c r="B19" s="23" t="s">
        <v>29</v>
      </c>
      <c r="C19" s="23" t="s">
        <v>31</v>
      </c>
      <c r="D19" s="23" t="s">
        <v>25</v>
      </c>
      <c r="E19" s="23" t="s">
        <v>22</v>
      </c>
      <c r="F19" s="23" t="n">
        <v>134</v>
      </c>
      <c r="G19" s="24" t="n">
        <v>36.95</v>
      </c>
      <c r="H19" s="25" t="n">
        <v>331.2</v>
      </c>
      <c r="I19" s="26" t="n">
        <f aca="false">H19/G19</f>
        <v>8.96346414073072</v>
      </c>
      <c r="J19" s="27" t="s">
        <v>23</v>
      </c>
      <c r="K19" s="28" t="s">
        <v>23</v>
      </c>
      <c r="L19" s="28" t="s">
        <v>23</v>
      </c>
      <c r="M19" s="32"/>
      <c r="N19" s="32"/>
      <c r="O19" s="33"/>
      <c r="P19" s="34"/>
      <c r="Q19" s="31" t="n">
        <f aca="false">F19*G19</f>
        <v>4951.3</v>
      </c>
    </row>
    <row r="20" s="17" customFormat="true" ht="12" hidden="false" customHeight="false" outlineLevel="0" collapsed="false">
      <c r="A20" s="22" t="n">
        <v>39221</v>
      </c>
      <c r="B20" s="23" t="s">
        <v>20</v>
      </c>
      <c r="C20" s="23" t="s">
        <v>27</v>
      </c>
      <c r="D20" s="23" t="s">
        <v>25</v>
      </c>
      <c r="E20" s="23" t="s">
        <v>22</v>
      </c>
      <c r="F20" s="23" t="n">
        <v>142</v>
      </c>
      <c r="G20" s="24" t="n">
        <v>46.62</v>
      </c>
      <c r="H20" s="25" t="n">
        <v>474.1</v>
      </c>
      <c r="I20" s="26" t="n">
        <f aca="false">H20/G20</f>
        <v>10.1694551694552</v>
      </c>
      <c r="J20" s="27" t="s">
        <v>23</v>
      </c>
      <c r="K20" s="28" t="s">
        <v>23</v>
      </c>
      <c r="L20" s="28" t="s">
        <v>23</v>
      </c>
      <c r="M20" s="28"/>
      <c r="N20" s="28" t="s">
        <v>23</v>
      </c>
      <c r="O20" s="33"/>
      <c r="P20" s="34"/>
      <c r="Q20" s="31" t="n">
        <f aca="false">F20*G20</f>
        <v>6620.04</v>
      </c>
    </row>
    <row r="21" s="17" customFormat="true" ht="12" hidden="false" customHeight="false" outlineLevel="0" collapsed="false">
      <c r="A21" s="22" t="n">
        <v>39264</v>
      </c>
      <c r="B21" s="23" t="s">
        <v>20</v>
      </c>
      <c r="C21" s="23" t="s">
        <v>27</v>
      </c>
      <c r="D21" s="23" t="s">
        <v>25</v>
      </c>
      <c r="E21" s="23" t="s">
        <v>22</v>
      </c>
      <c r="F21" s="23" t="n">
        <v>141</v>
      </c>
      <c r="G21" s="24" t="n">
        <v>43.66</v>
      </c>
      <c r="H21" s="25" t="n">
        <v>305.4</v>
      </c>
      <c r="I21" s="26" t="n">
        <f aca="false">H21/G21</f>
        <v>6.99496106275767</v>
      </c>
      <c r="J21" s="27" t="s">
        <v>23</v>
      </c>
      <c r="K21" s="28"/>
      <c r="L21" s="28"/>
      <c r="M21" s="28"/>
      <c r="N21" s="28" t="s">
        <v>23</v>
      </c>
      <c r="O21" s="33"/>
      <c r="P21" s="34"/>
      <c r="Q21" s="31" t="n">
        <f aca="false">F21*G21</f>
        <v>6156.06</v>
      </c>
    </row>
    <row r="22" s="17" customFormat="true" ht="12" hidden="false" customHeight="false" outlineLevel="0" collapsed="false">
      <c r="A22" s="22" t="n">
        <v>39271</v>
      </c>
      <c r="B22" s="23" t="s">
        <v>26</v>
      </c>
      <c r="C22" s="23" t="s">
        <v>27</v>
      </c>
      <c r="D22" s="23" t="s">
        <v>25</v>
      </c>
      <c r="E22" s="23" t="s">
        <v>22</v>
      </c>
      <c r="F22" s="23" t="n">
        <v>147</v>
      </c>
      <c r="G22" s="24" t="n">
        <v>38.1</v>
      </c>
      <c r="H22" s="25" t="n">
        <v>287.6</v>
      </c>
      <c r="I22" s="26" t="n">
        <f aca="false">H22/G22</f>
        <v>7.5485564304462</v>
      </c>
      <c r="J22" s="27" t="s">
        <v>23</v>
      </c>
      <c r="K22" s="28" t="s">
        <v>23</v>
      </c>
      <c r="L22" s="28" t="s">
        <v>23</v>
      </c>
      <c r="M22" s="28"/>
      <c r="N22" s="28"/>
      <c r="O22" s="29" t="s">
        <v>23</v>
      </c>
      <c r="P22" s="30"/>
      <c r="Q22" s="31" t="n">
        <f aca="false">F22*G22</f>
        <v>5600.7</v>
      </c>
    </row>
    <row r="23" s="17" customFormat="true" ht="12" hidden="false" customHeight="false" outlineLevel="0" collapsed="false">
      <c r="A23" s="22" t="n">
        <v>39298</v>
      </c>
      <c r="B23" s="23" t="s">
        <v>20</v>
      </c>
      <c r="C23" s="23" t="s">
        <v>27</v>
      </c>
      <c r="D23" s="23" t="s">
        <v>25</v>
      </c>
      <c r="E23" s="23" t="s">
        <v>22</v>
      </c>
      <c r="F23" s="23" t="n">
        <v>150</v>
      </c>
      <c r="G23" s="24" t="n">
        <v>43.64</v>
      </c>
      <c r="H23" s="25" t="n">
        <v>322.6</v>
      </c>
      <c r="I23" s="26" t="n">
        <f aca="false">H23/G23</f>
        <v>7.3923006416132</v>
      </c>
      <c r="J23" s="27" t="s">
        <v>23</v>
      </c>
      <c r="K23" s="28"/>
      <c r="L23" s="28"/>
      <c r="M23" s="28"/>
      <c r="N23" s="28" t="s">
        <v>23</v>
      </c>
      <c r="O23" s="29"/>
      <c r="P23" s="30"/>
      <c r="Q23" s="31" t="n">
        <f aca="false">F23*G23</f>
        <v>6546</v>
      </c>
    </row>
    <row r="24" s="17" customFormat="true" ht="13.5" hidden="false" customHeight="true" outlineLevel="0" collapsed="false">
      <c r="A24" s="22" t="n">
        <v>39312</v>
      </c>
      <c r="B24" s="23" t="s">
        <v>26</v>
      </c>
      <c r="C24" s="23" t="s">
        <v>27</v>
      </c>
      <c r="D24" s="23" t="s">
        <v>25</v>
      </c>
      <c r="E24" s="23" t="s">
        <v>22</v>
      </c>
      <c r="F24" s="23" t="n">
        <v>150</v>
      </c>
      <c r="G24" s="24" t="n">
        <v>20</v>
      </c>
      <c r="H24" s="35" t="n">
        <f aca="false">179.6+396.6</f>
        <v>576.2</v>
      </c>
      <c r="I24" s="26" t="n">
        <f aca="false">H24/(G24+G25)</f>
        <v>9.20888604762666</v>
      </c>
      <c r="J24" s="27" t="s">
        <v>23</v>
      </c>
      <c r="K24" s="28" t="s">
        <v>23</v>
      </c>
      <c r="L24" s="28" t="s">
        <v>23</v>
      </c>
      <c r="M24" s="28"/>
      <c r="N24" s="28" t="s">
        <v>23</v>
      </c>
      <c r="O24" s="29"/>
      <c r="P24" s="30"/>
      <c r="Q24" s="31" t="n">
        <f aca="false">F24*G24</f>
        <v>3000</v>
      </c>
    </row>
    <row r="25" customFormat="false" ht="12" hidden="false" customHeight="false" outlineLevel="0" collapsed="false">
      <c r="A25" s="36" t="n">
        <v>39313</v>
      </c>
      <c r="B25" s="37" t="s">
        <v>26</v>
      </c>
      <c r="C25" s="37" t="s">
        <v>31</v>
      </c>
      <c r="D25" s="37" t="s">
        <v>25</v>
      </c>
      <c r="E25" s="37" t="s">
        <v>22</v>
      </c>
      <c r="F25" s="28" t="n">
        <v>142</v>
      </c>
      <c r="G25" s="38" t="n">
        <v>42.57</v>
      </c>
      <c r="H25" s="35"/>
      <c r="I25" s="26"/>
      <c r="J25" s="27" t="s">
        <v>23</v>
      </c>
      <c r="K25" s="28" t="s">
        <v>23</v>
      </c>
      <c r="L25" s="28" t="s">
        <v>23</v>
      </c>
      <c r="M25" s="28"/>
      <c r="N25" s="28" t="s">
        <v>23</v>
      </c>
      <c r="O25" s="29"/>
      <c r="P25" s="30"/>
      <c r="Q25" s="31" t="n">
        <f aca="false">F25*G25</f>
        <v>6044.94</v>
      </c>
    </row>
    <row r="26" customFormat="false" ht="12" hidden="false" customHeight="false" outlineLevel="0" collapsed="false">
      <c r="A26" s="36" t="n">
        <v>39320</v>
      </c>
      <c r="B26" s="37" t="s">
        <v>26</v>
      </c>
      <c r="C26" s="37" t="s">
        <v>31</v>
      </c>
      <c r="D26" s="37" t="s">
        <v>25</v>
      </c>
      <c r="E26" s="37" t="s">
        <v>22</v>
      </c>
      <c r="F26" s="28" t="n">
        <v>142</v>
      </c>
      <c r="G26" s="38" t="n">
        <v>41.96</v>
      </c>
      <c r="H26" s="39" t="n">
        <v>384.6</v>
      </c>
      <c r="I26" s="26" t="n">
        <f aca="false">H26/G26</f>
        <v>9.16587225929457</v>
      </c>
      <c r="J26" s="27" t="s">
        <v>23</v>
      </c>
      <c r="K26" s="28" t="s">
        <v>23</v>
      </c>
      <c r="L26" s="28" t="s">
        <v>23</v>
      </c>
      <c r="M26" s="28" t="s">
        <v>23</v>
      </c>
      <c r="N26" s="28" t="s">
        <v>23</v>
      </c>
      <c r="O26" s="29"/>
      <c r="P26" s="30"/>
      <c r="Q26" s="31" t="n">
        <f aca="false">F26*G26</f>
        <v>5958.32</v>
      </c>
    </row>
    <row r="27" customFormat="false" ht="12" hidden="false" customHeight="false" outlineLevel="0" collapsed="false">
      <c r="A27" s="36" t="n">
        <v>39348</v>
      </c>
      <c r="B27" s="37" t="s">
        <v>26</v>
      </c>
      <c r="C27" s="37" t="s">
        <v>27</v>
      </c>
      <c r="D27" s="37" t="s">
        <v>25</v>
      </c>
      <c r="E27" s="37" t="s">
        <v>22</v>
      </c>
      <c r="F27" s="28" t="n">
        <v>147</v>
      </c>
      <c r="G27" s="38" t="n">
        <v>42.04</v>
      </c>
      <c r="H27" s="39" t="n">
        <v>344.6</v>
      </c>
      <c r="I27" s="26" t="n">
        <f aca="false">H27/G27</f>
        <v>8.19695528068506</v>
      </c>
      <c r="J27" s="27" t="s">
        <v>23</v>
      </c>
      <c r="K27" s="28" t="s">
        <v>23</v>
      </c>
      <c r="L27" s="28" t="s">
        <v>23</v>
      </c>
      <c r="M27" s="28"/>
      <c r="N27" s="28" t="s">
        <v>23</v>
      </c>
      <c r="O27" s="29"/>
      <c r="P27" s="30"/>
      <c r="Q27" s="31" t="n">
        <f aca="false">F27*G27</f>
        <v>6179.88</v>
      </c>
    </row>
    <row r="28" customFormat="false" ht="12" hidden="false" customHeight="false" outlineLevel="0" collapsed="false">
      <c r="A28" s="36" t="n">
        <v>39383</v>
      </c>
      <c r="B28" s="37" t="s">
        <v>26</v>
      </c>
      <c r="C28" s="37" t="s">
        <v>27</v>
      </c>
      <c r="D28" s="37" t="s">
        <v>25</v>
      </c>
      <c r="E28" s="37" t="s">
        <v>22</v>
      </c>
      <c r="F28" s="28" t="n">
        <v>148</v>
      </c>
      <c r="G28" s="38" t="n">
        <v>47</v>
      </c>
      <c r="H28" s="39" t="n">
        <v>331.1</v>
      </c>
      <c r="I28" s="26" t="n">
        <f aca="false">H28/G28</f>
        <v>7.04468085106383</v>
      </c>
      <c r="J28" s="27" t="s">
        <v>23</v>
      </c>
      <c r="K28" s="28"/>
      <c r="L28" s="28"/>
      <c r="M28" s="28"/>
      <c r="N28" s="28" t="s">
        <v>23</v>
      </c>
      <c r="O28" s="29"/>
      <c r="P28" s="30"/>
      <c r="Q28" s="31" t="n">
        <f aca="false">F28*G28</f>
        <v>6956</v>
      </c>
    </row>
    <row r="29" customFormat="false" ht="12" hidden="false" customHeight="false" outlineLevel="0" collapsed="false">
      <c r="A29" s="36" t="n">
        <v>39417</v>
      </c>
      <c r="B29" s="37" t="s">
        <v>26</v>
      </c>
      <c r="C29" s="37" t="s">
        <v>27</v>
      </c>
      <c r="D29" s="37" t="s">
        <v>25</v>
      </c>
      <c r="E29" s="37" t="s">
        <v>22</v>
      </c>
      <c r="F29" s="28" t="n">
        <v>165</v>
      </c>
      <c r="G29" s="38" t="n">
        <v>44.8</v>
      </c>
      <c r="H29" s="39" t="n">
        <v>367.6</v>
      </c>
      <c r="I29" s="26" t="n">
        <f aca="false">H29/G29</f>
        <v>8.20535714285714</v>
      </c>
      <c r="J29" s="27" t="s">
        <v>23</v>
      </c>
      <c r="K29" s="28" t="s">
        <v>23</v>
      </c>
      <c r="L29" s="28" t="s">
        <v>23</v>
      </c>
      <c r="M29" s="28" t="s">
        <v>23</v>
      </c>
      <c r="N29" s="28"/>
      <c r="O29" s="29"/>
      <c r="P29" s="30"/>
      <c r="Q29" s="31" t="n">
        <f aca="false">F29*G29</f>
        <v>7392</v>
      </c>
    </row>
    <row r="30" customFormat="false" ht="12" hidden="false" customHeight="false" outlineLevel="0" collapsed="false">
      <c r="A30" s="36" t="n">
        <v>39459</v>
      </c>
      <c r="B30" s="37" t="s">
        <v>32</v>
      </c>
      <c r="C30" s="37" t="s">
        <v>27</v>
      </c>
      <c r="D30" s="37" t="s">
        <v>25</v>
      </c>
      <c r="E30" s="37" t="s">
        <v>22</v>
      </c>
      <c r="F30" s="28" t="n">
        <v>154</v>
      </c>
      <c r="G30" s="38" t="n">
        <v>45.71</v>
      </c>
      <c r="H30" s="35" t="n">
        <v>318.4</v>
      </c>
      <c r="I30" s="26" t="n">
        <f aca="false">H30/G30</f>
        <v>6.96565302997156</v>
      </c>
      <c r="J30" s="27" t="s">
        <v>23</v>
      </c>
      <c r="K30" s="28"/>
      <c r="L30" s="28"/>
      <c r="M30" s="28"/>
      <c r="N30" s="28"/>
      <c r="O30" s="29"/>
      <c r="P30" s="30"/>
      <c r="Q30" s="31" t="n">
        <f aca="false">F30*G30</f>
        <v>7039.34</v>
      </c>
    </row>
    <row r="31" customFormat="false" ht="12" hidden="false" customHeight="true" outlineLevel="0" collapsed="false">
      <c r="A31" s="36" t="n">
        <v>39488</v>
      </c>
      <c r="B31" s="28" t="s">
        <v>33</v>
      </c>
      <c r="C31" s="37" t="s">
        <v>34</v>
      </c>
      <c r="D31" s="37" t="s">
        <v>25</v>
      </c>
      <c r="E31" s="37" t="s">
        <v>22</v>
      </c>
      <c r="F31" s="28" t="n">
        <v>160</v>
      </c>
      <c r="G31" s="38" t="n">
        <v>41.44</v>
      </c>
      <c r="H31" s="40" t="n">
        <v>309.1</v>
      </c>
      <c r="I31" s="41" t="n">
        <f aca="false">H31/G31</f>
        <v>7.45897683397684</v>
      </c>
      <c r="J31" s="27" t="s">
        <v>23</v>
      </c>
      <c r="K31" s="28" t="s">
        <v>23</v>
      </c>
      <c r="L31" s="28" t="s">
        <v>23</v>
      </c>
      <c r="M31" s="28" t="s">
        <v>23</v>
      </c>
      <c r="N31" s="28"/>
      <c r="O31" s="29"/>
      <c r="P31" s="30"/>
      <c r="Q31" s="31" t="n">
        <f aca="false">F31*G31</f>
        <v>6630.4</v>
      </c>
    </row>
    <row r="32" customFormat="false" ht="12" hidden="false" customHeight="false" outlineLevel="0" collapsed="false">
      <c r="A32" s="36" t="n">
        <v>39529</v>
      </c>
      <c r="B32" s="37" t="s">
        <v>26</v>
      </c>
      <c r="C32" s="37" t="s">
        <v>27</v>
      </c>
      <c r="D32" s="37" t="s">
        <v>25</v>
      </c>
      <c r="E32" s="37" t="s">
        <v>22</v>
      </c>
      <c r="F32" s="28" t="n">
        <v>157</v>
      </c>
      <c r="G32" s="38" t="n">
        <v>40.58</v>
      </c>
      <c r="H32" s="39" t="n">
        <v>388.6</v>
      </c>
      <c r="I32" s="26" t="n">
        <f aca="false">H32/G32</f>
        <v>9.57614588467225</v>
      </c>
      <c r="J32" s="27" t="s">
        <v>23</v>
      </c>
      <c r="K32" s="28" t="s">
        <v>23</v>
      </c>
      <c r="L32" s="28" t="s">
        <v>23</v>
      </c>
      <c r="M32" s="28"/>
      <c r="N32" s="28"/>
      <c r="O32" s="29"/>
      <c r="P32" s="30"/>
      <c r="Q32" s="31" t="n">
        <f aca="false">F32*G32</f>
        <v>6371.06</v>
      </c>
    </row>
    <row r="33" customFormat="false" ht="13.5" hidden="false" customHeight="true" outlineLevel="0" collapsed="false">
      <c r="A33" s="36" t="n">
        <v>39536</v>
      </c>
      <c r="B33" s="37" t="s">
        <v>20</v>
      </c>
      <c r="C33" s="37" t="s">
        <v>27</v>
      </c>
      <c r="D33" s="37" t="s">
        <v>25</v>
      </c>
      <c r="E33" s="37" t="s">
        <v>22</v>
      </c>
      <c r="F33" s="28" t="n">
        <v>155</v>
      </c>
      <c r="G33" s="38" t="n">
        <v>20</v>
      </c>
      <c r="H33" s="35" t="n">
        <v>612.9</v>
      </c>
      <c r="I33" s="26" t="n">
        <f aca="false">H33/(G34+G35)</f>
        <v>7.95147898287494</v>
      </c>
      <c r="J33" s="27" t="s">
        <v>23</v>
      </c>
      <c r="K33" s="28" t="s">
        <v>23</v>
      </c>
      <c r="L33" s="28" t="s">
        <v>23</v>
      </c>
      <c r="M33" s="28" t="s">
        <v>23</v>
      </c>
      <c r="N33" s="28" t="s">
        <v>23</v>
      </c>
      <c r="O33" s="29"/>
      <c r="P33" s="30"/>
      <c r="Q33" s="31" t="n">
        <f aca="false">F33*G33</f>
        <v>3100</v>
      </c>
    </row>
    <row r="34" customFormat="false" ht="12" hidden="false" customHeight="false" outlineLevel="0" collapsed="false">
      <c r="A34" s="36" t="n">
        <v>39550</v>
      </c>
      <c r="B34" s="37" t="s">
        <v>32</v>
      </c>
      <c r="C34" s="37" t="s">
        <v>27</v>
      </c>
      <c r="D34" s="37" t="s">
        <v>25</v>
      </c>
      <c r="E34" s="37" t="s">
        <v>22</v>
      </c>
      <c r="F34" s="28" t="n">
        <v>133</v>
      </c>
      <c r="G34" s="38" t="n">
        <v>43.07</v>
      </c>
      <c r="H34" s="35"/>
      <c r="I34" s="26"/>
      <c r="J34" s="27" t="s">
        <v>23</v>
      </c>
      <c r="K34" s="28"/>
      <c r="L34" s="28"/>
      <c r="M34" s="28"/>
      <c r="N34" s="28" t="s">
        <v>23</v>
      </c>
      <c r="O34" s="29"/>
      <c r="P34" s="30"/>
      <c r="Q34" s="31" t="n">
        <f aca="false">F34*G34</f>
        <v>5728.31</v>
      </c>
    </row>
    <row r="35" customFormat="false" ht="12" hidden="false" customHeight="false" outlineLevel="0" collapsed="false">
      <c r="A35" s="36" t="n">
        <v>39565</v>
      </c>
      <c r="B35" s="37" t="s">
        <v>26</v>
      </c>
      <c r="C35" s="37" t="s">
        <v>27</v>
      </c>
      <c r="D35" s="37" t="s">
        <v>25</v>
      </c>
      <c r="E35" s="37" t="s">
        <v>22</v>
      </c>
      <c r="F35" s="28" t="n">
        <v>135</v>
      </c>
      <c r="G35" s="38" t="n">
        <v>34.01</v>
      </c>
      <c r="H35" s="39" t="n">
        <v>310.9</v>
      </c>
      <c r="I35" s="26" t="n">
        <f aca="false">H35/G35</f>
        <v>9.1414289914731</v>
      </c>
      <c r="J35" s="27" t="s">
        <v>23</v>
      </c>
      <c r="K35" s="28" t="s">
        <v>23</v>
      </c>
      <c r="L35" s="28" t="s">
        <v>23</v>
      </c>
      <c r="M35" s="28"/>
      <c r="N35" s="28" t="s">
        <v>23</v>
      </c>
      <c r="O35" s="29"/>
      <c r="P35" s="30"/>
      <c r="Q35" s="31" t="n">
        <f aca="false">F35*G35</f>
        <v>4591.35</v>
      </c>
    </row>
    <row r="36" customFormat="false" ht="12" hidden="false" customHeight="false" outlineLevel="0" collapsed="false">
      <c r="A36" s="36" t="n">
        <v>39574</v>
      </c>
      <c r="B36" s="37" t="s">
        <v>26</v>
      </c>
      <c r="C36" s="37" t="s">
        <v>31</v>
      </c>
      <c r="D36" s="37" t="s">
        <v>25</v>
      </c>
      <c r="E36" s="37" t="s">
        <v>22</v>
      </c>
      <c r="F36" s="28" t="n">
        <v>159</v>
      </c>
      <c r="G36" s="38" t="n">
        <v>42.99</v>
      </c>
      <c r="H36" s="39" t="n">
        <v>416.3</v>
      </c>
      <c r="I36" s="42" t="n">
        <f aca="false">H36/G36</f>
        <v>9.68364735985113</v>
      </c>
      <c r="J36" s="27" t="s">
        <v>23</v>
      </c>
      <c r="K36" s="28" t="s">
        <v>23</v>
      </c>
      <c r="L36" s="28" t="s">
        <v>23</v>
      </c>
      <c r="M36" s="28"/>
      <c r="N36" s="28" t="s">
        <v>23</v>
      </c>
      <c r="O36" s="29"/>
      <c r="P36" s="30"/>
      <c r="Q36" s="31" t="n">
        <f aca="false">F36*G36</f>
        <v>6835.41</v>
      </c>
    </row>
    <row r="37" customFormat="false" ht="12" hidden="false" customHeight="false" outlineLevel="0" collapsed="false">
      <c r="A37" s="36" t="n">
        <v>39607</v>
      </c>
      <c r="B37" s="37" t="s">
        <v>32</v>
      </c>
      <c r="C37" s="37" t="s">
        <v>27</v>
      </c>
      <c r="D37" s="37" t="s">
        <v>25</v>
      </c>
      <c r="E37" s="37" t="s">
        <v>22</v>
      </c>
      <c r="F37" s="28" t="n">
        <v>182</v>
      </c>
      <c r="G37" s="38" t="n">
        <v>47</v>
      </c>
      <c r="H37" s="39" t="n">
        <v>406.2</v>
      </c>
      <c r="I37" s="41" t="n">
        <f aca="false">H37/G37</f>
        <v>8.64255319148936</v>
      </c>
      <c r="J37" s="27" t="s">
        <v>23</v>
      </c>
      <c r="K37" s="28" t="s">
        <v>23</v>
      </c>
      <c r="L37" s="28" t="s">
        <v>23</v>
      </c>
      <c r="M37" s="28"/>
      <c r="N37" s="28" t="s">
        <v>23</v>
      </c>
      <c r="O37" s="29"/>
      <c r="P37" s="30"/>
      <c r="Q37" s="31" t="n">
        <f aca="false">F37*G37</f>
        <v>8554</v>
      </c>
    </row>
    <row r="38" customFormat="false" ht="12" hidden="false" customHeight="false" outlineLevel="0" collapsed="false">
      <c r="A38" s="36" t="n">
        <v>39656</v>
      </c>
      <c r="B38" s="37" t="s">
        <v>26</v>
      </c>
      <c r="C38" s="37" t="s">
        <v>27</v>
      </c>
      <c r="D38" s="37" t="s">
        <v>25</v>
      </c>
      <c r="E38" s="37" t="s">
        <v>22</v>
      </c>
      <c r="F38" s="28" t="n">
        <v>183</v>
      </c>
      <c r="G38" s="38" t="n">
        <v>38.88</v>
      </c>
      <c r="H38" s="39" t="n">
        <v>278.6</v>
      </c>
      <c r="I38" s="26" t="n">
        <f aca="false">H38/G38</f>
        <v>7.1656378600823</v>
      </c>
      <c r="J38" s="27" t="s">
        <v>23</v>
      </c>
      <c r="K38" s="28"/>
      <c r="L38" s="28"/>
      <c r="M38" s="28"/>
      <c r="N38" s="28" t="s">
        <v>23</v>
      </c>
      <c r="O38" s="29"/>
      <c r="P38" s="30"/>
      <c r="Q38" s="31" t="n">
        <f aca="false">F38*G38</f>
        <v>7115.04</v>
      </c>
    </row>
    <row r="39" customFormat="false" ht="13.5" hidden="false" customHeight="true" outlineLevel="0" collapsed="false">
      <c r="A39" s="36" t="n">
        <v>39668</v>
      </c>
      <c r="B39" s="37" t="s">
        <v>35</v>
      </c>
      <c r="C39" s="37" t="s">
        <v>28</v>
      </c>
      <c r="D39" s="37" t="s">
        <v>25</v>
      </c>
      <c r="E39" s="37" t="s">
        <v>22</v>
      </c>
      <c r="F39" s="28" t="n">
        <v>185</v>
      </c>
      <c r="G39" s="38" t="n">
        <v>30</v>
      </c>
      <c r="H39" s="35" t="n">
        <v>790.2</v>
      </c>
      <c r="I39" s="26" t="n">
        <f aca="false">H39/(G40+G41)</f>
        <v>9.25401100831479</v>
      </c>
      <c r="J39" s="27" t="s">
        <v>23</v>
      </c>
      <c r="K39" s="28" t="s">
        <v>23</v>
      </c>
      <c r="L39" s="28" t="s">
        <v>23</v>
      </c>
      <c r="M39" s="28"/>
      <c r="N39" s="28" t="s">
        <v>23</v>
      </c>
      <c r="O39" s="29"/>
      <c r="P39" s="30"/>
      <c r="Q39" s="31" t="n">
        <f aca="false">F39*G39</f>
        <v>5550</v>
      </c>
    </row>
    <row r="40" customFormat="false" ht="12" hidden="false" customHeight="false" outlineLevel="0" collapsed="false">
      <c r="A40" s="36" t="n">
        <v>39671</v>
      </c>
      <c r="B40" s="37" t="s">
        <v>26</v>
      </c>
      <c r="C40" s="37" t="s">
        <v>31</v>
      </c>
      <c r="D40" s="37" t="s">
        <v>25</v>
      </c>
      <c r="E40" s="37" t="s">
        <v>22</v>
      </c>
      <c r="F40" s="28" t="n">
        <v>179</v>
      </c>
      <c r="G40" s="38" t="n">
        <v>49.36</v>
      </c>
      <c r="H40" s="35"/>
      <c r="I40" s="26"/>
      <c r="J40" s="27" t="s">
        <v>23</v>
      </c>
      <c r="K40" s="28" t="s">
        <v>23</v>
      </c>
      <c r="L40" s="28" t="s">
        <v>23</v>
      </c>
      <c r="M40" s="28"/>
      <c r="N40" s="28" t="s">
        <v>23</v>
      </c>
      <c r="O40" s="29"/>
      <c r="P40" s="30"/>
      <c r="Q40" s="31" t="n">
        <f aca="false">F40*G40</f>
        <v>8835.44</v>
      </c>
    </row>
    <row r="41" customFormat="false" ht="12" hidden="false" customHeight="false" outlineLevel="0" collapsed="false">
      <c r="A41" s="36" t="n">
        <v>39683</v>
      </c>
      <c r="B41" s="37" t="s">
        <v>26</v>
      </c>
      <c r="C41" s="37" t="s">
        <v>31</v>
      </c>
      <c r="D41" s="37" t="s">
        <v>25</v>
      </c>
      <c r="E41" s="37" t="s">
        <v>22</v>
      </c>
      <c r="F41" s="28" t="n">
        <v>177</v>
      </c>
      <c r="G41" s="38" t="n">
        <v>36.03</v>
      </c>
      <c r="H41" s="39" t="n">
        <v>366</v>
      </c>
      <c r="I41" s="26" t="n">
        <f aca="false">H41/G41</f>
        <v>10.158201498751</v>
      </c>
      <c r="J41" s="27" t="s">
        <v>23</v>
      </c>
      <c r="K41" s="28" t="s">
        <v>23</v>
      </c>
      <c r="L41" s="28" t="s">
        <v>23</v>
      </c>
      <c r="M41" s="28" t="s">
        <v>23</v>
      </c>
      <c r="N41" s="28" t="s">
        <v>23</v>
      </c>
      <c r="O41" s="33"/>
      <c r="P41" s="34"/>
      <c r="Q41" s="31" t="n">
        <f aca="false">F41*G41</f>
        <v>6377.31</v>
      </c>
    </row>
    <row r="42" customFormat="false" ht="12" hidden="false" customHeight="false" outlineLevel="0" collapsed="false">
      <c r="A42" s="36" t="n">
        <v>39704</v>
      </c>
      <c r="B42" s="37" t="s">
        <v>26</v>
      </c>
      <c r="C42" s="37" t="s">
        <v>27</v>
      </c>
      <c r="D42" s="37" t="s">
        <v>25</v>
      </c>
      <c r="E42" s="37" t="s">
        <v>22</v>
      </c>
      <c r="F42" s="28" t="n">
        <v>176</v>
      </c>
      <c r="G42" s="38" t="n">
        <v>48.19</v>
      </c>
      <c r="H42" s="39" t="n">
        <v>404</v>
      </c>
      <c r="I42" s="26" t="n">
        <f aca="false">H42/G42</f>
        <v>8.38348205021789</v>
      </c>
      <c r="J42" s="27" t="s">
        <v>23</v>
      </c>
      <c r="K42" s="28" t="s">
        <v>23</v>
      </c>
      <c r="L42" s="28" t="s">
        <v>23</v>
      </c>
      <c r="M42" s="28" t="s">
        <v>23</v>
      </c>
      <c r="N42" s="28" t="s">
        <v>23</v>
      </c>
      <c r="O42" s="29"/>
      <c r="P42" s="30"/>
      <c r="Q42" s="31" t="n">
        <f aca="false">F42*G42</f>
        <v>8481.44</v>
      </c>
    </row>
    <row r="43" customFormat="false" ht="12" hidden="false" customHeight="false" outlineLevel="0" collapsed="false">
      <c r="A43" s="36" t="n">
        <v>39726</v>
      </c>
      <c r="B43" s="37" t="s">
        <v>26</v>
      </c>
      <c r="C43" s="37" t="s">
        <v>27</v>
      </c>
      <c r="D43" s="37" t="s">
        <v>25</v>
      </c>
      <c r="E43" s="37" t="s">
        <v>22</v>
      </c>
      <c r="F43" s="28" t="n">
        <v>166</v>
      </c>
      <c r="G43" s="38" t="n">
        <v>45.28</v>
      </c>
      <c r="H43" s="39" t="n">
        <v>372.6</v>
      </c>
      <c r="I43" s="26" t="n">
        <f aca="false">H43/G43</f>
        <v>8.22879858657244</v>
      </c>
      <c r="J43" s="27" t="s">
        <v>23</v>
      </c>
      <c r="K43" s="28" t="s">
        <v>23</v>
      </c>
      <c r="L43" s="28" t="s">
        <v>23</v>
      </c>
      <c r="M43" s="28"/>
      <c r="N43" s="28" t="s">
        <v>23</v>
      </c>
      <c r="O43" s="33"/>
      <c r="P43" s="34"/>
      <c r="Q43" s="31" t="n">
        <f aca="false">F43*G43</f>
        <v>7516.48</v>
      </c>
    </row>
    <row r="44" customFormat="false" ht="12" hidden="false" customHeight="false" outlineLevel="0" collapsed="false">
      <c r="A44" s="36" t="n">
        <v>39760</v>
      </c>
      <c r="B44" s="37" t="s">
        <v>32</v>
      </c>
      <c r="C44" s="37" t="s">
        <v>27</v>
      </c>
      <c r="D44" s="37" t="s">
        <v>25</v>
      </c>
      <c r="E44" s="37" t="s">
        <v>22</v>
      </c>
      <c r="F44" s="28" t="n">
        <v>133</v>
      </c>
      <c r="G44" s="38" t="n">
        <v>37.52</v>
      </c>
      <c r="H44" s="39" t="n">
        <v>280.6</v>
      </c>
      <c r="I44" s="26" t="n">
        <f aca="false">H44/G44</f>
        <v>7.47867803837953</v>
      </c>
      <c r="J44" s="27" t="s">
        <v>23</v>
      </c>
      <c r="K44" s="28"/>
      <c r="L44" s="28"/>
      <c r="M44" s="28"/>
      <c r="N44" s="28"/>
      <c r="O44" s="29"/>
      <c r="P44" s="30"/>
      <c r="Q44" s="31" t="n">
        <f aca="false">F44*G44</f>
        <v>4990.16</v>
      </c>
    </row>
    <row r="45" customFormat="false" ht="12" hidden="false" customHeight="false" outlineLevel="0" collapsed="false">
      <c r="A45" s="36" t="n">
        <v>39805</v>
      </c>
      <c r="B45" s="37" t="s">
        <v>26</v>
      </c>
      <c r="C45" s="37" t="s">
        <v>27</v>
      </c>
      <c r="D45" s="37" t="s">
        <v>25</v>
      </c>
      <c r="E45" s="37" t="s">
        <v>22</v>
      </c>
      <c r="F45" s="28" t="n">
        <v>113</v>
      </c>
      <c r="G45" s="38" t="n">
        <v>46.41</v>
      </c>
      <c r="H45" s="35" t="n">
        <v>305.2</v>
      </c>
      <c r="I45" s="26" t="n">
        <f aca="false">H45/G45</f>
        <v>6.57616892911011</v>
      </c>
      <c r="J45" s="27" t="s">
        <v>23</v>
      </c>
      <c r="K45" s="28"/>
      <c r="L45" s="28"/>
      <c r="M45" s="28"/>
      <c r="N45" s="28"/>
      <c r="O45" s="29"/>
      <c r="P45" s="30"/>
      <c r="Q45" s="31" t="n">
        <f aca="false">F45*G45</f>
        <v>5244.33</v>
      </c>
    </row>
    <row r="46" customFormat="false" ht="12" hidden="false" customHeight="false" outlineLevel="0" collapsed="false">
      <c r="A46" s="43" t="n">
        <v>39845</v>
      </c>
      <c r="B46" s="44" t="s">
        <v>26</v>
      </c>
      <c r="C46" s="44" t="s">
        <v>27</v>
      </c>
      <c r="D46" s="44" t="s">
        <v>25</v>
      </c>
      <c r="E46" s="44" t="s">
        <v>22</v>
      </c>
      <c r="F46" s="44" t="n">
        <v>114</v>
      </c>
      <c r="G46" s="45" t="n">
        <v>45.52</v>
      </c>
      <c r="H46" s="46" t="n">
        <v>331.4</v>
      </c>
      <c r="I46" s="41" t="n">
        <f aca="false">H46/G46</f>
        <v>7.28031634446397</v>
      </c>
      <c r="J46" s="27" t="s">
        <v>23</v>
      </c>
      <c r="K46" s="28"/>
      <c r="L46" s="28"/>
      <c r="M46" s="28" t="s">
        <v>23</v>
      </c>
      <c r="N46" s="28"/>
      <c r="O46" s="29"/>
      <c r="P46" s="30"/>
      <c r="Q46" s="31" t="n">
        <f aca="false">F46*G46</f>
        <v>5189.28</v>
      </c>
    </row>
    <row r="47" customFormat="false" ht="12" hidden="false" customHeight="false" outlineLevel="0" collapsed="false">
      <c r="A47" s="43" t="n">
        <v>39866</v>
      </c>
      <c r="B47" s="44" t="s">
        <v>29</v>
      </c>
      <c r="C47" s="44" t="s">
        <v>27</v>
      </c>
      <c r="D47" s="44" t="s">
        <v>25</v>
      </c>
      <c r="E47" s="44" t="s">
        <v>22</v>
      </c>
      <c r="F47" s="44" t="n">
        <v>117</v>
      </c>
      <c r="G47" s="45" t="n">
        <v>38.7</v>
      </c>
      <c r="H47" s="47" t="n">
        <v>330.3</v>
      </c>
      <c r="I47" s="26" t="n">
        <f aca="false">H47/G47</f>
        <v>8.53488372093023</v>
      </c>
      <c r="J47" s="27"/>
      <c r="K47" s="28" t="s">
        <v>23</v>
      </c>
      <c r="L47" s="28" t="s">
        <v>23</v>
      </c>
      <c r="M47" s="28"/>
      <c r="N47" s="28"/>
      <c r="O47" s="29" t="s">
        <v>23</v>
      </c>
      <c r="P47" s="30"/>
      <c r="Q47" s="31" t="n">
        <f aca="false">F47*G47</f>
        <v>4527.9</v>
      </c>
    </row>
    <row r="48" customFormat="false" ht="12" hidden="false" customHeight="false" outlineLevel="0" collapsed="false">
      <c r="A48" s="43" t="n">
        <v>39866</v>
      </c>
      <c r="B48" s="44" t="s">
        <v>30</v>
      </c>
      <c r="C48" s="44" t="s">
        <v>27</v>
      </c>
      <c r="D48" s="44" t="s">
        <v>25</v>
      </c>
      <c r="E48" s="44" t="s">
        <v>22</v>
      </c>
      <c r="F48" s="44" t="n">
        <v>114</v>
      </c>
      <c r="G48" s="45" t="n">
        <v>18.45</v>
      </c>
      <c r="H48" s="47" t="n">
        <v>123</v>
      </c>
      <c r="I48" s="26" t="n">
        <f aca="false">H48/G48</f>
        <v>6.66666666666667</v>
      </c>
      <c r="J48" s="27" t="s">
        <v>23</v>
      </c>
      <c r="K48" s="28"/>
      <c r="L48" s="28"/>
      <c r="M48" s="28"/>
      <c r="N48" s="28"/>
      <c r="O48" s="29"/>
      <c r="P48" s="30"/>
      <c r="Q48" s="31" t="n">
        <f aca="false">F48*G48</f>
        <v>2103.3</v>
      </c>
    </row>
    <row r="49" customFormat="false" ht="12" hidden="false" customHeight="false" outlineLevel="0" collapsed="false">
      <c r="A49" s="43" t="n">
        <v>39887</v>
      </c>
      <c r="B49" s="44" t="s">
        <v>30</v>
      </c>
      <c r="C49" s="44" t="s">
        <v>27</v>
      </c>
      <c r="D49" s="44" t="s">
        <v>25</v>
      </c>
      <c r="E49" s="44" t="s">
        <v>22</v>
      </c>
      <c r="F49" s="44" t="n">
        <v>117</v>
      </c>
      <c r="G49" s="45" t="n">
        <v>44.55</v>
      </c>
      <c r="H49" s="47" t="n">
        <v>414.7</v>
      </c>
      <c r="I49" s="26" t="n">
        <f aca="false">H49/G49</f>
        <v>9.30864197530864</v>
      </c>
      <c r="J49" s="27" t="s">
        <v>23</v>
      </c>
      <c r="K49" s="28" t="s">
        <v>23</v>
      </c>
      <c r="L49" s="28" t="s">
        <v>23</v>
      </c>
      <c r="M49" s="28"/>
      <c r="N49" s="28"/>
      <c r="O49" s="29"/>
      <c r="P49" s="30"/>
      <c r="Q49" s="31" t="n">
        <f aca="false">F49*G49</f>
        <v>5212.35</v>
      </c>
    </row>
    <row r="50" customFormat="false" ht="12" hidden="false" customHeight="false" outlineLevel="0" collapsed="false">
      <c r="A50" s="43" t="n">
        <v>39894</v>
      </c>
      <c r="B50" s="44" t="s">
        <v>32</v>
      </c>
      <c r="C50" s="44" t="s">
        <v>34</v>
      </c>
      <c r="D50" s="44" t="s">
        <v>25</v>
      </c>
      <c r="E50" s="44" t="s">
        <v>22</v>
      </c>
      <c r="F50" s="44" t="n">
        <v>121</v>
      </c>
      <c r="G50" s="45" t="n">
        <v>42.56</v>
      </c>
      <c r="H50" s="47" t="n">
        <v>403</v>
      </c>
      <c r="I50" s="26" t="n">
        <f aca="false">H50/G50</f>
        <v>9.46898496240602</v>
      </c>
      <c r="J50" s="27"/>
      <c r="K50" s="28" t="s">
        <v>23</v>
      </c>
      <c r="L50" s="28" t="s">
        <v>23</v>
      </c>
      <c r="M50" s="28" t="s">
        <v>23</v>
      </c>
      <c r="N50" s="28" t="s">
        <v>23</v>
      </c>
      <c r="O50" s="29"/>
      <c r="P50" s="30"/>
      <c r="Q50" s="31" t="n">
        <f aca="false">F50*G50</f>
        <v>5149.76</v>
      </c>
    </row>
    <row r="51" customFormat="false" ht="12" hidden="false" customHeight="false" outlineLevel="0" collapsed="false">
      <c r="A51" s="43" t="n">
        <v>39929</v>
      </c>
      <c r="B51" s="44" t="s">
        <v>29</v>
      </c>
      <c r="C51" s="44" t="s">
        <v>27</v>
      </c>
      <c r="D51" s="44" t="s">
        <v>25</v>
      </c>
      <c r="E51" s="44" t="s">
        <v>22</v>
      </c>
      <c r="F51" s="44" t="n">
        <v>123</v>
      </c>
      <c r="G51" s="45" t="n">
        <v>37.52</v>
      </c>
      <c r="H51" s="47" t="n">
        <v>331.8</v>
      </c>
      <c r="I51" s="26" t="n">
        <f aca="false">H51/G51</f>
        <v>8.84328358208955</v>
      </c>
      <c r="J51" s="27" t="s">
        <v>23</v>
      </c>
      <c r="K51" s="28" t="s">
        <v>23</v>
      </c>
      <c r="L51" s="28" t="s">
        <v>23</v>
      </c>
      <c r="M51" s="28" t="s">
        <v>23</v>
      </c>
      <c r="N51" s="28" t="s">
        <v>23</v>
      </c>
      <c r="O51" s="29"/>
      <c r="P51" s="30"/>
      <c r="Q51" s="31" t="n">
        <f aca="false">F51*G51</f>
        <v>4614.96</v>
      </c>
    </row>
    <row r="52" customFormat="false" ht="12" hidden="false" customHeight="false" outlineLevel="0" collapsed="false">
      <c r="A52" s="43" t="n">
        <v>39936</v>
      </c>
      <c r="B52" s="44" t="s">
        <v>26</v>
      </c>
      <c r="C52" s="44" t="s">
        <v>31</v>
      </c>
      <c r="D52" s="44" t="s">
        <v>25</v>
      </c>
      <c r="E52" s="44" t="s">
        <v>22</v>
      </c>
      <c r="F52" s="44" t="n">
        <v>117</v>
      </c>
      <c r="G52" s="45" t="n">
        <v>39.24</v>
      </c>
      <c r="H52" s="47" t="n">
        <v>398.6</v>
      </c>
      <c r="I52" s="26" t="n">
        <f aca="false">H52/G52</f>
        <v>10.158002038736</v>
      </c>
      <c r="J52" s="27" t="s">
        <v>23</v>
      </c>
      <c r="K52" s="28" t="s">
        <v>23</v>
      </c>
      <c r="L52" s="28" t="s">
        <v>23</v>
      </c>
      <c r="M52" s="28" t="s">
        <v>23</v>
      </c>
      <c r="N52" s="28" t="s">
        <v>23</v>
      </c>
      <c r="O52" s="29"/>
      <c r="P52" s="30"/>
      <c r="Q52" s="31" t="n">
        <f aca="false">F52*G52</f>
        <v>4591.08</v>
      </c>
    </row>
    <row r="53" customFormat="false" ht="12" hidden="false" customHeight="false" outlineLevel="0" collapsed="false">
      <c r="A53" s="43" t="n">
        <v>39942</v>
      </c>
      <c r="B53" s="44" t="s">
        <v>29</v>
      </c>
      <c r="C53" s="44" t="s">
        <v>27</v>
      </c>
      <c r="D53" s="44" t="s">
        <v>25</v>
      </c>
      <c r="E53" s="44" t="s">
        <v>22</v>
      </c>
      <c r="F53" s="44" t="n">
        <v>119</v>
      </c>
      <c r="G53" s="45" t="n">
        <v>49.55</v>
      </c>
      <c r="H53" s="47" t="n">
        <v>532</v>
      </c>
      <c r="I53" s="26" t="n">
        <f aca="false">H53/G53</f>
        <v>10.736629667003</v>
      </c>
      <c r="J53" s="27" t="s">
        <v>23</v>
      </c>
      <c r="K53" s="28" t="s">
        <v>23</v>
      </c>
      <c r="L53" s="28" t="s">
        <v>23</v>
      </c>
      <c r="M53" s="28"/>
      <c r="N53" s="28" t="s">
        <v>23</v>
      </c>
      <c r="O53" s="29"/>
      <c r="P53" s="30"/>
      <c r="Q53" s="31" t="n">
        <f aca="false">F53*G53</f>
        <v>5896.45</v>
      </c>
    </row>
    <row r="54" customFormat="false" ht="12" hidden="false" customHeight="false" outlineLevel="0" collapsed="false">
      <c r="A54" s="43" t="n">
        <v>39992</v>
      </c>
      <c r="B54" s="44" t="s">
        <v>30</v>
      </c>
      <c r="C54" s="44" t="s">
        <v>27</v>
      </c>
      <c r="D54" s="44" t="s">
        <v>25</v>
      </c>
      <c r="E54" s="44" t="s">
        <v>22</v>
      </c>
      <c r="F54" s="44" t="n">
        <v>129</v>
      </c>
      <c r="G54" s="45" t="n">
        <v>40.17</v>
      </c>
      <c r="H54" s="47" t="n">
        <v>285.4</v>
      </c>
      <c r="I54" s="26" t="n">
        <f aca="false">H54/G54</f>
        <v>7.10480458053274</v>
      </c>
      <c r="J54" s="27" t="s">
        <v>23</v>
      </c>
      <c r="K54" s="28"/>
      <c r="L54" s="28"/>
      <c r="M54" s="28"/>
      <c r="N54" s="28" t="s">
        <v>23</v>
      </c>
      <c r="O54" s="29"/>
      <c r="P54" s="30"/>
      <c r="Q54" s="31" t="n">
        <f aca="false">F54*G54</f>
        <v>5181.93</v>
      </c>
    </row>
    <row r="55" customFormat="false" ht="12" hidden="false" customHeight="false" outlineLevel="0" collapsed="false">
      <c r="A55" s="43" t="n">
        <v>40026</v>
      </c>
      <c r="B55" s="44" t="s">
        <v>26</v>
      </c>
      <c r="C55" s="44" t="s">
        <v>27</v>
      </c>
      <c r="D55" s="44" t="s">
        <v>25</v>
      </c>
      <c r="E55" s="44" t="s">
        <v>22</v>
      </c>
      <c r="F55" s="44" t="n">
        <v>131</v>
      </c>
      <c r="G55" s="45" t="n">
        <v>39.31</v>
      </c>
      <c r="H55" s="47" t="n">
        <v>268</v>
      </c>
      <c r="I55" s="26" t="n">
        <f aca="false">H55/G55</f>
        <v>6.81760366319003</v>
      </c>
      <c r="J55" s="27" t="s">
        <v>23</v>
      </c>
      <c r="K55" s="28"/>
      <c r="L55" s="28"/>
      <c r="M55" s="28"/>
      <c r="N55" s="28" t="s">
        <v>23</v>
      </c>
      <c r="O55" s="29"/>
      <c r="P55" s="30"/>
      <c r="Q55" s="31" t="n">
        <f aca="false">F55*G55</f>
        <v>5149.61</v>
      </c>
    </row>
    <row r="56" customFormat="false" ht="12" hidden="false" customHeight="false" outlineLevel="0" collapsed="false">
      <c r="A56" s="43" t="n">
        <v>40028</v>
      </c>
      <c r="B56" s="44" t="s">
        <v>26</v>
      </c>
      <c r="C56" s="44" t="s">
        <v>31</v>
      </c>
      <c r="D56" s="44" t="s">
        <v>25</v>
      </c>
      <c r="E56" s="44" t="s">
        <v>22</v>
      </c>
      <c r="F56" s="44" t="n">
        <v>127</v>
      </c>
      <c r="G56" s="45" t="n">
        <v>20.13</v>
      </c>
      <c r="H56" s="47" t="n">
        <v>195</v>
      </c>
      <c r="I56" s="26" t="n">
        <f aca="false">H56/G56</f>
        <v>9.68703427719821</v>
      </c>
      <c r="J56" s="27"/>
      <c r="K56" s="28" t="s">
        <v>23</v>
      </c>
      <c r="L56" s="28" t="s">
        <v>23</v>
      </c>
      <c r="M56" s="28"/>
      <c r="N56" s="28" t="s">
        <v>23</v>
      </c>
      <c r="O56" s="29"/>
      <c r="P56" s="30"/>
      <c r="Q56" s="31" t="n">
        <f aca="false">F56*G56-100</f>
        <v>2456.51</v>
      </c>
    </row>
    <row r="57" customFormat="false" ht="12" hidden="false" customHeight="false" outlineLevel="0" collapsed="false">
      <c r="A57" s="43" t="n">
        <v>40031</v>
      </c>
      <c r="B57" s="44" t="s">
        <v>20</v>
      </c>
      <c r="C57" s="44" t="s">
        <v>36</v>
      </c>
      <c r="D57" s="44" t="s">
        <v>25</v>
      </c>
      <c r="E57" s="44" t="s">
        <v>22</v>
      </c>
      <c r="F57" s="44" t="n">
        <v>135</v>
      </c>
      <c r="G57" s="45" t="n">
        <v>40.9</v>
      </c>
      <c r="H57" s="47" t="n">
        <v>420.3</v>
      </c>
      <c r="I57" s="26" t="n">
        <f aca="false">H57/G57</f>
        <v>10.2762836185819</v>
      </c>
      <c r="J57" s="27" t="s">
        <v>23</v>
      </c>
      <c r="K57" s="28" t="s">
        <v>23</v>
      </c>
      <c r="L57" s="28" t="s">
        <v>23</v>
      </c>
      <c r="M57" s="28"/>
      <c r="N57" s="28" t="s">
        <v>23</v>
      </c>
      <c r="O57" s="29"/>
      <c r="P57" s="30"/>
      <c r="Q57" s="31" t="n">
        <f aca="false">F57*G57</f>
        <v>5521.5</v>
      </c>
    </row>
    <row r="58" customFormat="false" ht="12" hidden="false" customHeight="false" outlineLevel="0" collapsed="false">
      <c r="A58" s="43" t="n">
        <v>40033</v>
      </c>
      <c r="B58" s="44" t="s">
        <v>26</v>
      </c>
      <c r="C58" s="44" t="s">
        <v>31</v>
      </c>
      <c r="D58" s="44" t="s">
        <v>25</v>
      </c>
      <c r="E58" s="44" t="s">
        <v>22</v>
      </c>
      <c r="F58" s="44" t="n">
        <v>127</v>
      </c>
      <c r="G58" s="45" t="n">
        <v>30.05</v>
      </c>
      <c r="H58" s="47" t="n">
        <v>308.8</v>
      </c>
      <c r="I58" s="26" t="n">
        <f aca="false">H58/G58</f>
        <v>10.2762063227953</v>
      </c>
      <c r="J58" s="27" t="s">
        <v>23</v>
      </c>
      <c r="K58" s="28" t="s">
        <v>23</v>
      </c>
      <c r="L58" s="28" t="s">
        <v>23</v>
      </c>
      <c r="M58" s="28"/>
      <c r="N58" s="28" t="s">
        <v>23</v>
      </c>
      <c r="O58" s="29"/>
      <c r="P58" s="30"/>
      <c r="Q58" s="31" t="n">
        <f aca="false">F58*G58</f>
        <v>3816.35</v>
      </c>
    </row>
    <row r="59" customFormat="false" ht="12" hidden="false" customHeight="false" outlineLevel="0" collapsed="false">
      <c r="A59" s="43" t="n">
        <v>40040</v>
      </c>
      <c r="B59" s="44" t="s">
        <v>26</v>
      </c>
      <c r="C59" s="44" t="s">
        <v>31</v>
      </c>
      <c r="D59" s="44" t="s">
        <v>25</v>
      </c>
      <c r="E59" s="44" t="s">
        <v>22</v>
      </c>
      <c r="F59" s="44" t="n">
        <v>127</v>
      </c>
      <c r="G59" s="45" t="n">
        <v>36.08</v>
      </c>
      <c r="H59" s="47" t="n">
        <v>393.4</v>
      </c>
      <c r="I59" s="26" t="n">
        <f aca="false">H59/G59</f>
        <v>10.9035476718404</v>
      </c>
      <c r="J59" s="27" t="s">
        <v>23</v>
      </c>
      <c r="K59" s="28" t="s">
        <v>23</v>
      </c>
      <c r="L59" s="28" t="s">
        <v>23</v>
      </c>
      <c r="M59" s="28"/>
      <c r="N59" s="28" t="s">
        <v>23</v>
      </c>
      <c r="O59" s="29"/>
      <c r="P59" s="30"/>
      <c r="Q59" s="31" t="n">
        <f aca="false">F59*G59-100</f>
        <v>4482.16</v>
      </c>
    </row>
    <row r="60" customFormat="false" ht="12" hidden="false" customHeight="false" outlineLevel="0" collapsed="false">
      <c r="A60" s="43" t="n">
        <v>40041</v>
      </c>
      <c r="B60" s="44" t="s">
        <v>26</v>
      </c>
      <c r="C60" s="44" t="s">
        <v>31</v>
      </c>
      <c r="D60" s="44" t="s">
        <v>25</v>
      </c>
      <c r="E60" s="44" t="s">
        <v>22</v>
      </c>
      <c r="F60" s="44" t="n">
        <v>127</v>
      </c>
      <c r="G60" s="45" t="n">
        <v>21.1</v>
      </c>
      <c r="H60" s="47" t="n">
        <v>205.8</v>
      </c>
      <c r="I60" s="26" t="n">
        <f aca="false">H60/G60</f>
        <v>9.75355450236967</v>
      </c>
      <c r="J60" s="27" t="s">
        <v>23</v>
      </c>
      <c r="K60" s="28" t="s">
        <v>23</v>
      </c>
      <c r="L60" s="28" t="s">
        <v>23</v>
      </c>
      <c r="M60" s="28" t="s">
        <v>23</v>
      </c>
      <c r="N60" s="28" t="s">
        <v>23</v>
      </c>
      <c r="O60" s="29"/>
      <c r="P60" s="30"/>
      <c r="Q60" s="31" t="n">
        <f aca="false">F60*G60</f>
        <v>2679.7</v>
      </c>
    </row>
    <row r="61" customFormat="false" ht="12" hidden="false" customHeight="false" outlineLevel="0" collapsed="false">
      <c r="A61" s="43" t="n">
        <v>40048</v>
      </c>
      <c r="B61" s="44" t="s">
        <v>26</v>
      </c>
      <c r="C61" s="44" t="s">
        <v>31</v>
      </c>
      <c r="D61" s="44" t="s">
        <v>25</v>
      </c>
      <c r="E61" s="44" t="s">
        <v>22</v>
      </c>
      <c r="F61" s="44" t="n">
        <v>127</v>
      </c>
      <c r="G61" s="45" t="n">
        <v>35.94</v>
      </c>
      <c r="H61" s="47" t="n">
        <v>369.3</v>
      </c>
      <c r="I61" s="26" t="n">
        <f aca="false">H61/G61</f>
        <v>10.2754590984975</v>
      </c>
      <c r="J61" s="27" t="s">
        <v>23</v>
      </c>
      <c r="K61" s="28" t="s">
        <v>23</v>
      </c>
      <c r="L61" s="28" t="s">
        <v>23</v>
      </c>
      <c r="M61" s="28" t="s">
        <v>23</v>
      </c>
      <c r="N61" s="28" t="s">
        <v>23</v>
      </c>
      <c r="O61" s="29"/>
      <c r="P61" s="30"/>
      <c r="Q61" s="31" t="n">
        <f aca="false">F61*G61-100</f>
        <v>4464.38</v>
      </c>
    </row>
    <row r="62" customFormat="false" ht="12" hidden="false" customHeight="false" outlineLevel="0" collapsed="false">
      <c r="A62" s="43" t="n">
        <v>40055</v>
      </c>
      <c r="B62" s="44" t="s">
        <v>26</v>
      </c>
      <c r="C62" s="44" t="s">
        <v>27</v>
      </c>
      <c r="D62" s="44" t="s">
        <v>25</v>
      </c>
      <c r="E62" s="44" t="s">
        <v>22</v>
      </c>
      <c r="F62" s="44" t="n">
        <v>132</v>
      </c>
      <c r="G62" s="45" t="n">
        <v>26.71</v>
      </c>
      <c r="H62" s="47" t="n">
        <v>247.4</v>
      </c>
      <c r="I62" s="26" t="n">
        <f aca="false">H62/G62</f>
        <v>9.26244852115313</v>
      </c>
      <c r="J62" s="27" t="s">
        <v>23</v>
      </c>
      <c r="K62" s="28" t="s">
        <v>23</v>
      </c>
      <c r="L62" s="28" t="s">
        <v>23</v>
      </c>
      <c r="M62" s="28" t="s">
        <v>23</v>
      </c>
      <c r="N62" s="28" t="s">
        <v>23</v>
      </c>
      <c r="O62" s="29"/>
      <c r="P62" s="30"/>
      <c r="Q62" s="31" t="n">
        <f aca="false">F62*G62-100</f>
        <v>3425.72</v>
      </c>
    </row>
    <row r="63" customFormat="false" ht="12" hidden="false" customHeight="false" outlineLevel="0" collapsed="false">
      <c r="A63" s="43" t="n">
        <v>40098</v>
      </c>
      <c r="B63" s="44" t="s">
        <v>30</v>
      </c>
      <c r="C63" s="44" t="s">
        <v>27</v>
      </c>
      <c r="D63" s="44" t="s">
        <v>25</v>
      </c>
      <c r="E63" s="44" t="s">
        <v>22</v>
      </c>
      <c r="F63" s="44" t="n">
        <v>131</v>
      </c>
      <c r="G63" s="45" t="n">
        <v>42.51</v>
      </c>
      <c r="H63" s="47" t="n">
        <v>337.5</v>
      </c>
      <c r="I63" s="26" t="n">
        <f aca="false">H63/G63</f>
        <v>7.939308398024</v>
      </c>
      <c r="J63" s="27" t="s">
        <v>23</v>
      </c>
      <c r="K63" s="28" t="s">
        <v>23</v>
      </c>
      <c r="L63" s="28" t="s">
        <v>23</v>
      </c>
      <c r="M63" s="28"/>
      <c r="N63" s="28" t="s">
        <v>23</v>
      </c>
      <c r="O63" s="29"/>
      <c r="P63" s="30"/>
      <c r="Q63" s="31" t="n">
        <f aca="false">F63*G63</f>
        <v>5568.81</v>
      </c>
    </row>
    <row r="64" customFormat="false" ht="12" hidden="false" customHeight="false" outlineLevel="0" collapsed="false">
      <c r="A64" s="43" t="n">
        <v>40138</v>
      </c>
      <c r="B64" s="44" t="s">
        <v>30</v>
      </c>
      <c r="C64" s="44" t="s">
        <v>27</v>
      </c>
      <c r="D64" s="44" t="s">
        <v>25</v>
      </c>
      <c r="E64" s="44" t="s">
        <v>22</v>
      </c>
      <c r="F64" s="44" t="n">
        <v>129</v>
      </c>
      <c r="G64" s="45" t="n">
        <v>46.22</v>
      </c>
      <c r="H64" s="47" t="n">
        <v>373.7</v>
      </c>
      <c r="I64" s="26" t="n">
        <f aca="false">H64/G64</f>
        <v>8.08524448290783</v>
      </c>
      <c r="J64" s="27" t="s">
        <v>23</v>
      </c>
      <c r="K64" s="28" t="s">
        <v>23</v>
      </c>
      <c r="L64" s="28" t="s">
        <v>23</v>
      </c>
      <c r="M64" s="28" t="s">
        <v>23</v>
      </c>
      <c r="N64" s="28" t="s">
        <v>23</v>
      </c>
      <c r="O64" s="29"/>
      <c r="P64" s="30"/>
      <c r="Q64" s="31" t="n">
        <f aca="false">F64*G64</f>
        <v>5962.38</v>
      </c>
    </row>
    <row r="65" customFormat="false" ht="12" hidden="false" customHeight="false" outlineLevel="0" collapsed="false">
      <c r="A65" s="43" t="n">
        <v>40173</v>
      </c>
      <c r="B65" s="44" t="s">
        <v>30</v>
      </c>
      <c r="C65" s="44" t="s">
        <v>27</v>
      </c>
      <c r="D65" s="44" t="s">
        <v>25</v>
      </c>
      <c r="E65" s="44" t="s">
        <v>22</v>
      </c>
      <c r="F65" s="44" t="n">
        <v>128</v>
      </c>
      <c r="G65" s="45" t="n">
        <v>38.14</v>
      </c>
      <c r="H65" s="47" t="s">
        <v>37</v>
      </c>
      <c r="I65" s="26" t="s">
        <v>37</v>
      </c>
      <c r="J65" s="27" t="s">
        <v>23</v>
      </c>
      <c r="K65" s="28"/>
      <c r="L65" s="28"/>
      <c r="M65" s="28"/>
      <c r="N65" s="28" t="s">
        <v>23</v>
      </c>
      <c r="O65" s="29"/>
      <c r="P65" s="30"/>
      <c r="Q65" s="31" t="n">
        <f aca="false">F65*G65</f>
        <v>4881.92</v>
      </c>
    </row>
    <row r="66" customFormat="false" ht="12" hidden="false" customHeight="false" outlineLevel="0" collapsed="false">
      <c r="A66" s="43" t="n">
        <v>40194</v>
      </c>
      <c r="B66" s="44" t="s">
        <v>30</v>
      </c>
      <c r="C66" s="44" t="s">
        <v>27</v>
      </c>
      <c r="D66" s="44" t="s">
        <v>25</v>
      </c>
      <c r="E66" s="44" t="s">
        <v>22</v>
      </c>
      <c r="F66" s="44" t="n">
        <v>132</v>
      </c>
      <c r="G66" s="45" t="n">
        <v>31.36</v>
      </c>
      <c r="H66" s="47" t="n">
        <v>217.6</v>
      </c>
      <c r="I66" s="26" t="n">
        <f aca="false">H66/G66</f>
        <v>6.93877551020408</v>
      </c>
      <c r="J66" s="27" t="s">
        <v>23</v>
      </c>
      <c r="K66" s="28"/>
      <c r="L66" s="28"/>
      <c r="M66" s="28"/>
      <c r="N66" s="28"/>
      <c r="O66" s="29"/>
      <c r="P66" s="30"/>
      <c r="Q66" s="31" t="n">
        <f aca="false">F66*G66</f>
        <v>4139.52</v>
      </c>
    </row>
    <row r="67" customFormat="false" ht="12" hidden="false" customHeight="false" outlineLevel="0" collapsed="false">
      <c r="A67" s="43" t="n">
        <v>40195</v>
      </c>
      <c r="B67" s="44" t="s">
        <v>30</v>
      </c>
      <c r="C67" s="44" t="s">
        <v>27</v>
      </c>
      <c r="D67" s="44" t="s">
        <v>25</v>
      </c>
      <c r="E67" s="44" t="s">
        <v>22</v>
      </c>
      <c r="F67" s="44" t="n">
        <v>132</v>
      </c>
      <c r="G67" s="45" t="n">
        <v>41.4</v>
      </c>
      <c r="H67" s="47" t="n">
        <v>361.3</v>
      </c>
      <c r="I67" s="26" t="n">
        <f aca="false">H67/G67</f>
        <v>8.72705314009662</v>
      </c>
      <c r="J67" s="27"/>
      <c r="K67" s="28" t="s">
        <v>23</v>
      </c>
      <c r="L67" s="28" t="s">
        <v>23</v>
      </c>
      <c r="M67" s="28"/>
      <c r="N67" s="28"/>
      <c r="O67" s="29" t="s">
        <v>23</v>
      </c>
      <c r="P67" s="30"/>
      <c r="Q67" s="31" t="n">
        <f aca="false">F67*G67</f>
        <v>5464.8</v>
      </c>
    </row>
    <row r="68" customFormat="false" ht="12" hidden="false" customHeight="false" outlineLevel="0" collapsed="false">
      <c r="A68" s="43" t="n">
        <v>40209</v>
      </c>
      <c r="B68" s="44" t="s">
        <v>29</v>
      </c>
      <c r="C68" s="44" t="s">
        <v>27</v>
      </c>
      <c r="D68" s="44" t="s">
        <v>25</v>
      </c>
      <c r="E68" s="44" t="s">
        <v>22</v>
      </c>
      <c r="F68" s="44" t="n">
        <v>136</v>
      </c>
      <c r="G68" s="45" t="n">
        <v>27.8</v>
      </c>
      <c r="H68" s="47" t="n">
        <v>261.6</v>
      </c>
      <c r="I68" s="26" t="n">
        <f aca="false">H68/G68</f>
        <v>9.41007194244604</v>
      </c>
      <c r="J68" s="27" t="s">
        <v>23</v>
      </c>
      <c r="K68" s="28" t="s">
        <v>23</v>
      </c>
      <c r="L68" s="28" t="s">
        <v>23</v>
      </c>
      <c r="M68" s="28"/>
      <c r="N68" s="28"/>
      <c r="O68" s="29"/>
      <c r="P68" s="30"/>
      <c r="Q68" s="31" t="n">
        <f aca="false">F68*G68</f>
        <v>3780.8</v>
      </c>
    </row>
    <row r="69" customFormat="false" ht="12" hidden="false" customHeight="false" outlineLevel="0" collapsed="false">
      <c r="A69" s="43" t="n">
        <v>40229</v>
      </c>
      <c r="B69" s="44" t="s">
        <v>30</v>
      </c>
      <c r="C69" s="44" t="s">
        <v>27</v>
      </c>
      <c r="D69" s="44" t="s">
        <v>25</v>
      </c>
      <c r="E69" s="44" t="s">
        <v>22</v>
      </c>
      <c r="F69" s="44" t="n">
        <v>134</v>
      </c>
      <c r="G69" s="45" t="n">
        <v>40.05</v>
      </c>
      <c r="H69" s="47" t="n">
        <v>373.3</v>
      </c>
      <c r="I69" s="26" t="n">
        <f aca="false">H69/G69</f>
        <v>9.32084893882647</v>
      </c>
      <c r="J69" s="27" t="s">
        <v>23</v>
      </c>
      <c r="K69" s="28" t="s">
        <v>23</v>
      </c>
      <c r="L69" s="28" t="s">
        <v>23</v>
      </c>
      <c r="M69" s="28"/>
      <c r="N69" s="28"/>
      <c r="O69" s="29"/>
      <c r="P69" s="30"/>
      <c r="Q69" s="31" t="n">
        <f aca="false">F69*G69</f>
        <v>5366.7</v>
      </c>
    </row>
    <row r="70" customFormat="false" ht="12" hidden="false" customHeight="false" outlineLevel="0" collapsed="false">
      <c r="A70" s="43" t="n">
        <v>40257</v>
      </c>
      <c r="B70" s="44" t="s">
        <v>30</v>
      </c>
      <c r="C70" s="44" t="s">
        <v>27</v>
      </c>
      <c r="D70" s="44" t="s">
        <v>25</v>
      </c>
      <c r="E70" s="44" t="s">
        <v>22</v>
      </c>
      <c r="F70" s="44" t="n">
        <v>143</v>
      </c>
      <c r="G70" s="45" t="n">
        <v>43.6</v>
      </c>
      <c r="H70" s="47" t="n">
        <v>404.5</v>
      </c>
      <c r="I70" s="26" t="n">
        <f aca="false">H70/G70</f>
        <v>9.27752293577982</v>
      </c>
      <c r="J70" s="27" t="s">
        <v>23</v>
      </c>
      <c r="K70" s="28" t="s">
        <v>23</v>
      </c>
      <c r="L70" s="28" t="s">
        <v>23</v>
      </c>
      <c r="M70" s="28"/>
      <c r="N70" s="28" t="s">
        <v>23</v>
      </c>
      <c r="O70" s="29"/>
      <c r="P70" s="30"/>
      <c r="Q70" s="31" t="n">
        <f aca="false">F70*G70</f>
        <v>6234.8</v>
      </c>
    </row>
    <row r="71" customFormat="false" ht="12" hidden="false" customHeight="false" outlineLevel="0" collapsed="false">
      <c r="A71" s="43" t="n">
        <v>40271</v>
      </c>
      <c r="B71" s="44" t="s">
        <v>26</v>
      </c>
      <c r="C71" s="44" t="s">
        <v>27</v>
      </c>
      <c r="D71" s="44" t="s">
        <v>25</v>
      </c>
      <c r="E71" s="44" t="s">
        <v>22</v>
      </c>
      <c r="F71" s="44" t="n">
        <v>136</v>
      </c>
      <c r="G71" s="45" t="n">
        <v>47.04</v>
      </c>
      <c r="H71" s="47" t="n">
        <v>470.1</v>
      </c>
      <c r="I71" s="26" t="n">
        <f aca="false">H71/G71</f>
        <v>9.99362244897959</v>
      </c>
      <c r="J71" s="27" t="s">
        <v>23</v>
      </c>
      <c r="K71" s="28" t="s">
        <v>23</v>
      </c>
      <c r="L71" s="28" t="s">
        <v>23</v>
      </c>
      <c r="M71" s="28" t="s">
        <v>23</v>
      </c>
      <c r="N71" s="28" t="s">
        <v>23</v>
      </c>
      <c r="O71" s="29"/>
      <c r="P71" s="30"/>
      <c r="Q71" s="31" t="n">
        <f aca="false">F71*G71</f>
        <v>6397.44</v>
      </c>
    </row>
    <row r="72" customFormat="false" ht="12" hidden="false" customHeight="false" outlineLevel="0" collapsed="false">
      <c r="A72" s="43" t="n">
        <v>40300</v>
      </c>
      <c r="B72" s="44" t="s">
        <v>30</v>
      </c>
      <c r="C72" s="44" t="s">
        <v>27</v>
      </c>
      <c r="D72" s="44" t="s">
        <v>25</v>
      </c>
      <c r="E72" s="44" t="s">
        <v>22</v>
      </c>
      <c r="F72" s="44" t="n">
        <v>145</v>
      </c>
      <c r="G72" s="45" t="n">
        <v>39.43</v>
      </c>
      <c r="H72" s="47" t="n">
        <v>330.8</v>
      </c>
      <c r="I72" s="26" t="n">
        <f aca="false">H72/G72</f>
        <v>8.3895511032209</v>
      </c>
      <c r="J72" s="27" t="s">
        <v>23</v>
      </c>
      <c r="K72" s="28" t="s">
        <v>23</v>
      </c>
      <c r="L72" s="28" t="s">
        <v>23</v>
      </c>
      <c r="M72" s="28" t="s">
        <v>23</v>
      </c>
      <c r="N72" s="28"/>
      <c r="O72" s="29"/>
      <c r="P72" s="30"/>
      <c r="Q72" s="31" t="n">
        <f aca="false">F72*G72</f>
        <v>5717.35</v>
      </c>
    </row>
    <row r="73" customFormat="false" ht="12" hidden="false" customHeight="false" outlineLevel="0" collapsed="false">
      <c r="A73" s="43" t="n">
        <v>40306</v>
      </c>
      <c r="B73" s="44" t="s">
        <v>26</v>
      </c>
      <c r="C73" s="44" t="s">
        <v>27</v>
      </c>
      <c r="D73" s="44" t="s">
        <v>25</v>
      </c>
      <c r="E73" s="44" t="s">
        <v>22</v>
      </c>
      <c r="F73" s="44" t="n">
        <v>145</v>
      </c>
      <c r="G73" s="45" t="n">
        <v>43.74</v>
      </c>
      <c r="H73" s="47" t="n">
        <v>364.2</v>
      </c>
      <c r="I73" s="26" t="n">
        <f aca="false">H73/G73</f>
        <v>8.32647462277092</v>
      </c>
      <c r="J73" s="27" t="s">
        <v>23</v>
      </c>
      <c r="K73" s="28" t="s">
        <v>23</v>
      </c>
      <c r="L73" s="28" t="s">
        <v>23</v>
      </c>
      <c r="M73" s="28" t="s">
        <v>23</v>
      </c>
      <c r="N73" s="28" t="s">
        <v>23</v>
      </c>
      <c r="O73" s="29"/>
      <c r="P73" s="30"/>
      <c r="Q73" s="31" t="n">
        <f aca="false">F73*G73</f>
        <v>6342.3</v>
      </c>
    </row>
    <row r="74" customFormat="false" ht="12" hidden="false" customHeight="false" outlineLevel="0" collapsed="false">
      <c r="A74" s="43" t="n">
        <v>40390</v>
      </c>
      <c r="B74" s="44" t="s">
        <v>26</v>
      </c>
      <c r="C74" s="44" t="s">
        <v>27</v>
      </c>
      <c r="D74" s="44" t="s">
        <v>25</v>
      </c>
      <c r="E74" s="44" t="s">
        <v>22</v>
      </c>
      <c r="F74" s="44" t="n">
        <v>139</v>
      </c>
      <c r="G74" s="45" t="n">
        <v>37.73</v>
      </c>
      <c r="H74" s="47" t="n">
        <v>243.5</v>
      </c>
      <c r="I74" s="26" t="n">
        <f aca="false">H74/G74</f>
        <v>6.45375033130135</v>
      </c>
      <c r="J74" s="27" t="s">
        <v>23</v>
      </c>
      <c r="K74" s="28"/>
      <c r="L74" s="28"/>
      <c r="M74" s="28"/>
      <c r="N74" s="28" t="s">
        <v>23</v>
      </c>
      <c r="O74" s="29"/>
      <c r="P74" s="30"/>
      <c r="Q74" s="31" t="n">
        <f aca="false">F74*G74</f>
        <v>5244.47</v>
      </c>
    </row>
    <row r="75" customFormat="false" ht="12" hidden="false" customHeight="false" outlineLevel="0" collapsed="false">
      <c r="A75" s="43" t="n">
        <v>40390</v>
      </c>
      <c r="B75" s="44" t="s">
        <v>26</v>
      </c>
      <c r="C75" s="44" t="s">
        <v>27</v>
      </c>
      <c r="D75" s="44" t="s">
        <v>25</v>
      </c>
      <c r="E75" s="44" t="s">
        <v>22</v>
      </c>
      <c r="F75" s="44" t="n">
        <v>136</v>
      </c>
      <c r="G75" s="45" t="n">
        <v>43.48</v>
      </c>
      <c r="H75" s="47" t="n">
        <v>297.3</v>
      </c>
      <c r="I75" s="26" t="n">
        <f aca="false">H75/G75</f>
        <v>6.8376264949402</v>
      </c>
      <c r="J75" s="27"/>
      <c r="K75" s="28" t="s">
        <v>23</v>
      </c>
      <c r="L75" s="28" t="s">
        <v>23</v>
      </c>
      <c r="M75" s="28" t="s">
        <v>23</v>
      </c>
      <c r="N75" s="28" t="s">
        <v>23</v>
      </c>
      <c r="O75" s="29" t="s">
        <v>23</v>
      </c>
      <c r="P75" s="30"/>
      <c r="Q75" s="31" t="n">
        <f aca="false">F75*G75</f>
        <v>5913.28</v>
      </c>
    </row>
    <row r="76" customFormat="false" ht="12" hidden="false" customHeight="false" outlineLevel="0" collapsed="false">
      <c r="A76" s="43" t="n">
        <v>40399</v>
      </c>
      <c r="B76" s="44" t="s">
        <v>26</v>
      </c>
      <c r="C76" s="44" t="s">
        <v>31</v>
      </c>
      <c r="D76" s="44" t="s">
        <v>25</v>
      </c>
      <c r="E76" s="44" t="s">
        <v>22</v>
      </c>
      <c r="F76" s="44" t="n">
        <v>133</v>
      </c>
      <c r="G76" s="45" t="n">
        <v>27.3</v>
      </c>
      <c r="H76" s="47" t="n">
        <v>242.9</v>
      </c>
      <c r="I76" s="26" t="n">
        <f aca="false">H76/G76</f>
        <v>8.8974358974359</v>
      </c>
      <c r="J76" s="27" t="s">
        <v>23</v>
      </c>
      <c r="K76" s="28" t="s">
        <v>23</v>
      </c>
      <c r="L76" s="28" t="s">
        <v>23</v>
      </c>
      <c r="M76" s="28" t="s">
        <v>23</v>
      </c>
      <c r="N76" s="28" t="s">
        <v>23</v>
      </c>
      <c r="O76" s="29"/>
      <c r="P76" s="30"/>
      <c r="Q76" s="31" t="n">
        <f aca="false">F76*G76</f>
        <v>3630.9</v>
      </c>
    </row>
    <row r="77" customFormat="false" ht="12" hidden="false" customHeight="false" outlineLevel="0" collapsed="false">
      <c r="A77" s="43" t="n">
        <v>40402</v>
      </c>
      <c r="B77" s="44" t="s">
        <v>38</v>
      </c>
      <c r="C77" s="44" t="s">
        <v>28</v>
      </c>
      <c r="D77" s="44" t="s">
        <v>25</v>
      </c>
      <c r="E77" s="44" t="s">
        <v>22</v>
      </c>
      <c r="F77" s="44" t="n">
        <v>136</v>
      </c>
      <c r="G77" s="45" t="n">
        <v>35.11</v>
      </c>
      <c r="H77" s="47" t="n">
        <v>355</v>
      </c>
      <c r="I77" s="26" t="n">
        <f aca="false">H77/G77</f>
        <v>10.11107946454</v>
      </c>
      <c r="J77" s="27" t="s">
        <v>23</v>
      </c>
      <c r="K77" s="28" t="s">
        <v>23</v>
      </c>
      <c r="L77" s="28" t="s">
        <v>23</v>
      </c>
      <c r="M77" s="28"/>
      <c r="N77" s="28" t="s">
        <v>23</v>
      </c>
      <c r="O77" s="29"/>
      <c r="P77" s="30"/>
      <c r="Q77" s="31" t="n">
        <f aca="false">F77*G77</f>
        <v>4774.96</v>
      </c>
    </row>
    <row r="78" customFormat="false" ht="12" hidden="false" customHeight="false" outlineLevel="0" collapsed="false">
      <c r="A78" s="43" t="n">
        <v>40405</v>
      </c>
      <c r="B78" s="44" t="s">
        <v>26</v>
      </c>
      <c r="C78" s="44" t="s">
        <v>31</v>
      </c>
      <c r="D78" s="44" t="s">
        <v>25</v>
      </c>
      <c r="E78" s="44" t="s">
        <v>22</v>
      </c>
      <c r="F78" s="44" t="n">
        <v>133</v>
      </c>
      <c r="G78" s="45" t="n">
        <v>25.66</v>
      </c>
      <c r="H78" s="47" t="n">
        <v>239.3</v>
      </c>
      <c r="I78" s="26" t="n">
        <f aca="false">H78/G78</f>
        <v>9.32579890880748</v>
      </c>
      <c r="J78" s="27" t="s">
        <v>23</v>
      </c>
      <c r="K78" s="28" t="s">
        <v>23</v>
      </c>
      <c r="L78" s="28" t="s">
        <v>23</v>
      </c>
      <c r="M78" s="28"/>
      <c r="N78" s="28" t="s">
        <v>23</v>
      </c>
      <c r="O78" s="29"/>
      <c r="P78" s="30"/>
      <c r="Q78" s="31" t="n">
        <f aca="false">F78*G78</f>
        <v>3412.78</v>
      </c>
    </row>
    <row r="79" customFormat="false" ht="12" hidden="false" customHeight="false" outlineLevel="0" collapsed="false">
      <c r="A79" s="43" t="n">
        <v>40412</v>
      </c>
      <c r="B79" s="44" t="s">
        <v>26</v>
      </c>
      <c r="C79" s="44" t="s">
        <v>31</v>
      </c>
      <c r="D79" s="44" t="s">
        <v>25</v>
      </c>
      <c r="E79" s="44" t="s">
        <v>22</v>
      </c>
      <c r="F79" s="44" t="n">
        <v>133</v>
      </c>
      <c r="G79" s="45" t="n">
        <v>40.78</v>
      </c>
      <c r="H79" s="47" t="n">
        <v>413.2</v>
      </c>
      <c r="I79" s="26" t="n">
        <f aca="false">H79/G79</f>
        <v>10.1324178518882</v>
      </c>
      <c r="J79" s="27" t="s">
        <v>23</v>
      </c>
      <c r="K79" s="28" t="s">
        <v>23</v>
      </c>
      <c r="L79" s="28" t="s">
        <v>23</v>
      </c>
      <c r="M79" s="28" t="s">
        <v>23</v>
      </c>
      <c r="N79" s="28" t="s">
        <v>23</v>
      </c>
      <c r="O79" s="29"/>
      <c r="P79" s="30"/>
      <c r="Q79" s="31" t="n">
        <f aca="false">F79*G79</f>
        <v>5423.74</v>
      </c>
    </row>
    <row r="80" customFormat="false" ht="12" hidden="false" customHeight="false" outlineLevel="0" collapsed="false">
      <c r="A80" s="43" t="n">
        <v>40433</v>
      </c>
      <c r="B80" s="44" t="s">
        <v>26</v>
      </c>
      <c r="C80" s="44" t="s">
        <v>27</v>
      </c>
      <c r="D80" s="44" t="s">
        <v>25</v>
      </c>
      <c r="E80" s="44" t="s">
        <v>22</v>
      </c>
      <c r="F80" s="44" t="n">
        <v>135</v>
      </c>
      <c r="G80" s="45" t="n">
        <v>44.47</v>
      </c>
      <c r="H80" s="47" t="n">
        <v>370.4</v>
      </c>
      <c r="I80" s="26" t="n">
        <f aca="false">H80/G80</f>
        <v>8.32921070384529</v>
      </c>
      <c r="J80" s="27" t="s">
        <v>23</v>
      </c>
      <c r="K80" s="28" t="s">
        <v>23</v>
      </c>
      <c r="L80" s="28" t="s">
        <v>23</v>
      </c>
      <c r="M80" s="28" t="s">
        <v>23</v>
      </c>
      <c r="N80" s="28" t="s">
        <v>23</v>
      </c>
      <c r="O80" s="29"/>
      <c r="P80" s="30"/>
      <c r="Q80" s="31" t="n">
        <f aca="false">F80*G80</f>
        <v>6003.45</v>
      </c>
    </row>
    <row r="81" customFormat="false" ht="12" hidden="false" customHeight="false" outlineLevel="0" collapsed="false">
      <c r="A81" s="43" t="n">
        <v>40481</v>
      </c>
      <c r="B81" s="44" t="s">
        <v>26</v>
      </c>
      <c r="C81" s="44" t="s">
        <v>27</v>
      </c>
      <c r="D81" s="44" t="s">
        <v>25</v>
      </c>
      <c r="E81" s="44" t="s">
        <v>22</v>
      </c>
      <c r="F81" s="44" t="n">
        <v>136</v>
      </c>
      <c r="G81" s="45" t="n">
        <v>44.12</v>
      </c>
      <c r="H81" s="47" t="n">
        <v>302.1</v>
      </c>
      <c r="I81" s="26" t="n">
        <f aca="false">H81/G81</f>
        <v>6.84723481414325</v>
      </c>
      <c r="J81" s="27" t="s">
        <v>23</v>
      </c>
      <c r="K81" s="28"/>
      <c r="L81" s="28"/>
      <c r="M81" s="28"/>
      <c r="N81" s="28" t="s">
        <v>23</v>
      </c>
      <c r="O81" s="29"/>
      <c r="P81" s="30"/>
      <c r="Q81" s="31" t="n">
        <f aca="false">F81*G81</f>
        <v>6000.32</v>
      </c>
    </row>
    <row r="82" customFormat="false" ht="12" hidden="false" customHeight="false" outlineLevel="0" collapsed="false">
      <c r="A82" s="43" t="n">
        <v>40517</v>
      </c>
      <c r="B82" s="44" t="s">
        <v>20</v>
      </c>
      <c r="C82" s="44" t="s">
        <v>27</v>
      </c>
      <c r="D82" s="44" t="s">
        <v>25</v>
      </c>
      <c r="E82" s="44" t="s">
        <v>22</v>
      </c>
      <c r="F82" s="44" t="n">
        <v>136</v>
      </c>
      <c r="G82" s="45" t="n">
        <v>49.63</v>
      </c>
      <c r="H82" s="47" t="n">
        <v>362.4</v>
      </c>
      <c r="I82" s="26" t="n">
        <f aca="false">H82/G82</f>
        <v>7.30203505943985</v>
      </c>
      <c r="J82" s="27" t="s">
        <v>23</v>
      </c>
      <c r="K82" s="28"/>
      <c r="L82" s="28"/>
      <c r="M82" s="28"/>
      <c r="N82" s="28"/>
      <c r="O82" s="29"/>
      <c r="P82" s="30"/>
      <c r="Q82" s="31" t="n">
        <f aca="false">F82*G82</f>
        <v>6749.68</v>
      </c>
    </row>
    <row r="83" customFormat="false" ht="12" hidden="false" customHeight="false" outlineLevel="0" collapsed="false">
      <c r="A83" s="43" t="n">
        <v>40558</v>
      </c>
      <c r="B83" s="44" t="s">
        <v>38</v>
      </c>
      <c r="C83" s="44" t="s">
        <v>27</v>
      </c>
      <c r="D83" s="44" t="s">
        <v>25</v>
      </c>
      <c r="E83" s="44" t="s">
        <v>22</v>
      </c>
      <c r="F83" s="44" t="n">
        <v>141</v>
      </c>
      <c r="G83" s="45" t="n">
        <v>47.84</v>
      </c>
      <c r="H83" s="47" t="n">
        <v>342.1</v>
      </c>
      <c r="I83" s="26" t="n">
        <f aca="false">H83/G83</f>
        <v>7.15091973244147</v>
      </c>
      <c r="J83" s="27" t="s">
        <v>23</v>
      </c>
      <c r="K83" s="28"/>
      <c r="L83" s="28"/>
      <c r="M83" s="28" t="s">
        <v>23</v>
      </c>
      <c r="N83" s="28"/>
      <c r="O83" s="29"/>
      <c r="P83" s="30"/>
      <c r="Q83" s="31" t="n">
        <f aca="false">F83*G83</f>
        <v>6745.44</v>
      </c>
    </row>
    <row r="84" customFormat="false" ht="12" hidden="false" customHeight="false" outlineLevel="0" collapsed="false">
      <c r="A84" s="48" t="n">
        <v>40587</v>
      </c>
      <c r="B84" s="49" t="s">
        <v>26</v>
      </c>
      <c r="C84" s="49" t="s">
        <v>27</v>
      </c>
      <c r="D84" s="49" t="s">
        <v>25</v>
      </c>
      <c r="E84" s="49" t="s">
        <v>22</v>
      </c>
      <c r="F84" s="49" t="n">
        <v>141</v>
      </c>
      <c r="G84" s="50" t="n">
        <v>22.52</v>
      </c>
      <c r="H84" s="51" t="n">
        <v>151.4</v>
      </c>
      <c r="I84" s="41" t="n">
        <f aca="false">H84/G84</f>
        <v>6.72291296625222</v>
      </c>
      <c r="J84" s="52" t="s">
        <v>23</v>
      </c>
      <c r="K84" s="23"/>
      <c r="L84" s="23"/>
      <c r="M84" s="23"/>
      <c r="N84" s="23"/>
      <c r="O84" s="53"/>
      <c r="P84" s="54"/>
      <c r="Q84" s="55" t="n">
        <f aca="false">F84*G84</f>
        <v>3175.32</v>
      </c>
    </row>
    <row r="85" customFormat="false" ht="12" hidden="false" customHeight="false" outlineLevel="0" collapsed="false">
      <c r="A85" s="43" t="n">
        <v>40587</v>
      </c>
      <c r="B85" s="44" t="s">
        <v>26</v>
      </c>
      <c r="C85" s="44" t="s">
        <v>27</v>
      </c>
      <c r="D85" s="44" t="s">
        <v>25</v>
      </c>
      <c r="E85" s="44" t="s">
        <v>22</v>
      </c>
      <c r="F85" s="44" t="n">
        <v>144</v>
      </c>
      <c r="G85" s="45" t="n">
        <v>38.27</v>
      </c>
      <c r="H85" s="47" t="n">
        <v>331.9</v>
      </c>
      <c r="I85" s="26" t="n">
        <f aca="false">H85/G85</f>
        <v>8.67258949568853</v>
      </c>
      <c r="J85" s="27"/>
      <c r="K85" s="28" t="s">
        <v>23</v>
      </c>
      <c r="L85" s="28" t="s">
        <v>23</v>
      </c>
      <c r="M85" s="28"/>
      <c r="N85" s="28"/>
      <c r="O85" s="29" t="s">
        <v>23</v>
      </c>
      <c r="P85" s="30"/>
      <c r="Q85" s="31" t="n">
        <f aca="false">F85*G85</f>
        <v>5510.88</v>
      </c>
    </row>
    <row r="86" customFormat="false" ht="12" hidden="false" customHeight="false" outlineLevel="0" collapsed="false">
      <c r="A86" s="43" t="n">
        <v>40614</v>
      </c>
      <c r="B86" s="44" t="s">
        <v>26</v>
      </c>
      <c r="C86" s="44" t="s">
        <v>27</v>
      </c>
      <c r="D86" s="44" t="s">
        <v>25</v>
      </c>
      <c r="E86" s="44" t="s">
        <v>22</v>
      </c>
      <c r="F86" s="44" t="n">
        <v>150</v>
      </c>
      <c r="G86" s="45" t="n">
        <v>30.58</v>
      </c>
      <c r="H86" s="47" t="n">
        <v>230.6</v>
      </c>
      <c r="I86" s="26" t="n">
        <f aca="false">H86/G86</f>
        <v>7.54087638979725</v>
      </c>
      <c r="J86" s="27" t="s">
        <v>23</v>
      </c>
      <c r="K86" s="28"/>
      <c r="L86" s="28"/>
      <c r="M86" s="28"/>
      <c r="N86" s="28"/>
      <c r="O86" s="29"/>
      <c r="P86" s="30"/>
      <c r="Q86" s="31" t="n">
        <f aca="false">F86*G86</f>
        <v>4587</v>
      </c>
    </row>
    <row r="87" customFormat="false" ht="12" hidden="false" customHeight="false" outlineLevel="0" collapsed="false">
      <c r="A87" s="48" t="n">
        <v>40667</v>
      </c>
      <c r="B87" s="49" t="s">
        <v>26</v>
      </c>
      <c r="C87" s="49" t="s">
        <v>27</v>
      </c>
      <c r="D87" s="49" t="s">
        <v>25</v>
      </c>
      <c r="E87" s="49" t="s">
        <v>22</v>
      </c>
      <c r="F87" s="49" t="n">
        <v>155</v>
      </c>
      <c r="G87" s="50" t="n">
        <v>42.15</v>
      </c>
      <c r="H87" s="51" t="n">
        <v>328.6</v>
      </c>
      <c r="I87" s="41" t="n">
        <f aca="false">H87/G87</f>
        <v>7.79596678529063</v>
      </c>
      <c r="J87" s="52" t="s">
        <v>23</v>
      </c>
      <c r="K87" s="23"/>
      <c r="L87" s="23"/>
      <c r="M87" s="23"/>
      <c r="N87" s="23"/>
      <c r="O87" s="53"/>
      <c r="P87" s="54" t="n">
        <v>3</v>
      </c>
      <c r="Q87" s="55" t="n">
        <f aca="false">F87*G87</f>
        <v>6533.25</v>
      </c>
    </row>
    <row r="88" customFormat="false" ht="12" hidden="false" customHeight="false" outlineLevel="0" collapsed="false">
      <c r="A88" s="43" t="n">
        <v>40669</v>
      </c>
      <c r="B88" s="44" t="s">
        <v>26</v>
      </c>
      <c r="C88" s="44" t="s">
        <v>27</v>
      </c>
      <c r="D88" s="44" t="s">
        <v>25</v>
      </c>
      <c r="E88" s="44" t="s">
        <v>22</v>
      </c>
      <c r="F88" s="44" t="n">
        <v>155</v>
      </c>
      <c r="G88" s="45" t="n">
        <v>31.36</v>
      </c>
      <c r="H88" s="47" t="n">
        <v>380</v>
      </c>
      <c r="I88" s="26" t="n">
        <f aca="false">H88/G88</f>
        <v>12.1173469387755</v>
      </c>
      <c r="J88" s="27"/>
      <c r="K88" s="28" t="s">
        <v>23</v>
      </c>
      <c r="L88" s="28" t="s">
        <v>23</v>
      </c>
      <c r="M88" s="28" t="s">
        <v>23</v>
      </c>
      <c r="N88" s="28"/>
      <c r="O88" s="29"/>
      <c r="P88" s="30" t="n">
        <v>1</v>
      </c>
      <c r="Q88" s="31" t="n">
        <f aca="false">F88*G88</f>
        <v>4860.8</v>
      </c>
    </row>
    <row r="89" customFormat="false" ht="12" hidden="false" customHeight="false" outlineLevel="0" collapsed="false">
      <c r="A89" s="43" t="n">
        <v>40706</v>
      </c>
      <c r="B89" s="44" t="s">
        <v>26</v>
      </c>
      <c r="C89" s="44" t="s">
        <v>27</v>
      </c>
      <c r="D89" s="44" t="s">
        <v>25</v>
      </c>
      <c r="E89" s="44" t="s">
        <v>22</v>
      </c>
      <c r="F89" s="44" t="n">
        <v>148</v>
      </c>
      <c r="G89" s="45" t="n">
        <v>49.09</v>
      </c>
      <c r="H89" s="47" t="n">
        <v>376.7</v>
      </c>
      <c r="I89" s="26" t="n">
        <f aca="false">H89/G89</f>
        <v>7.67366062334488</v>
      </c>
      <c r="J89" s="27" t="s">
        <v>23</v>
      </c>
      <c r="K89" s="28"/>
      <c r="L89" s="28" t="s">
        <v>23</v>
      </c>
      <c r="M89" s="28"/>
      <c r="N89" s="28" t="s">
        <v>23</v>
      </c>
      <c r="O89" s="29"/>
      <c r="P89" s="30" t="n">
        <v>2</v>
      </c>
      <c r="Q89" s="31" t="n">
        <f aca="false">F89*G89</f>
        <v>7265.32</v>
      </c>
    </row>
    <row r="90" customFormat="false" ht="12" hidden="false" customHeight="false" outlineLevel="0" collapsed="false">
      <c r="A90" s="43" t="n">
        <v>40763</v>
      </c>
      <c r="B90" s="44" t="s">
        <v>26</v>
      </c>
      <c r="C90" s="44" t="s">
        <v>27</v>
      </c>
      <c r="D90" s="44" t="s">
        <v>25</v>
      </c>
      <c r="E90" s="44" t="s">
        <v>22</v>
      </c>
      <c r="F90" s="44" t="n">
        <v>155</v>
      </c>
      <c r="G90" s="45" t="n">
        <v>46.33</v>
      </c>
      <c r="H90" s="47" t="n">
        <v>323.7</v>
      </c>
      <c r="I90" s="26" t="n">
        <f aca="false">H90/G90</f>
        <v>6.98683358515001</v>
      </c>
      <c r="J90" s="27" t="s">
        <v>23</v>
      </c>
      <c r="K90" s="28"/>
      <c r="L90" s="28"/>
      <c r="M90" s="28"/>
      <c r="N90" s="28" t="s">
        <v>23</v>
      </c>
      <c r="O90" s="29"/>
      <c r="P90" s="30" t="n">
        <v>3</v>
      </c>
      <c r="Q90" s="31" t="n">
        <f aca="false">F90*G90-100</f>
        <v>7081.15</v>
      </c>
    </row>
    <row r="91" customFormat="false" ht="12" hidden="false" customHeight="false" outlineLevel="0" collapsed="false">
      <c r="A91" s="43" t="n">
        <v>40810</v>
      </c>
      <c r="B91" s="44" t="s">
        <v>26</v>
      </c>
      <c r="C91" s="44" t="s">
        <v>27</v>
      </c>
      <c r="D91" s="44" t="s">
        <v>25</v>
      </c>
      <c r="E91" s="44" t="s">
        <v>22</v>
      </c>
      <c r="F91" s="44" t="n">
        <v>147</v>
      </c>
      <c r="G91" s="45" t="n">
        <v>43.93</v>
      </c>
      <c r="H91" s="47" t="n">
        <v>302.6</v>
      </c>
      <c r="I91" s="26" t="n">
        <f aca="false">H91/G91</f>
        <v>6.88823127703164</v>
      </c>
      <c r="J91" s="27" t="s">
        <v>23</v>
      </c>
      <c r="K91" s="28"/>
      <c r="L91" s="28"/>
      <c r="M91" s="28"/>
      <c r="N91" s="28" t="s">
        <v>23</v>
      </c>
      <c r="O91" s="29"/>
      <c r="P91" s="30" t="n">
        <v>3</v>
      </c>
      <c r="Q91" s="31" t="n">
        <f aca="false">F91*G91</f>
        <v>6457.71</v>
      </c>
    </row>
    <row r="92" customFormat="false" ht="12" hidden="false" customHeight="false" outlineLevel="0" collapsed="false">
      <c r="A92" s="43" t="n">
        <v>40852</v>
      </c>
      <c r="B92" s="44" t="s">
        <v>26</v>
      </c>
      <c r="C92" s="44" t="s">
        <v>27</v>
      </c>
      <c r="D92" s="44" t="s">
        <v>25</v>
      </c>
      <c r="E92" s="44" t="s">
        <v>22</v>
      </c>
      <c r="F92" s="44" t="n">
        <v>142</v>
      </c>
      <c r="G92" s="45" t="n">
        <v>44.14</v>
      </c>
      <c r="H92" s="47" t="n">
        <v>350.5</v>
      </c>
      <c r="I92" s="26" t="n">
        <f aca="false">H92/G92</f>
        <v>7.94064340734028</v>
      </c>
      <c r="J92" s="27" t="s">
        <v>23</v>
      </c>
      <c r="K92" s="28"/>
      <c r="L92" s="28"/>
      <c r="M92" s="28"/>
      <c r="N92" s="28"/>
      <c r="O92" s="29"/>
      <c r="P92" s="30" t="n">
        <v>2</v>
      </c>
      <c r="Q92" s="31" t="n">
        <f aca="false">F92*G92</f>
        <v>6267.88</v>
      </c>
    </row>
    <row r="93" customFormat="false" ht="12" hidden="false" customHeight="false" outlineLevel="0" collapsed="false">
      <c r="A93" s="43" t="n">
        <v>40901</v>
      </c>
      <c r="B93" s="44" t="s">
        <v>20</v>
      </c>
      <c r="C93" s="44" t="s">
        <v>27</v>
      </c>
      <c r="D93" s="44" t="s">
        <v>25</v>
      </c>
      <c r="E93" s="44" t="s">
        <v>22</v>
      </c>
      <c r="F93" s="44" t="n">
        <v>146</v>
      </c>
      <c r="G93" s="45" t="n">
        <v>45.05</v>
      </c>
      <c r="H93" s="47" t="n">
        <v>325.5</v>
      </c>
      <c r="I93" s="26" t="n">
        <f aca="false">H93/G93</f>
        <v>7.22530521642619</v>
      </c>
      <c r="J93" s="27" t="s">
        <v>23</v>
      </c>
      <c r="K93" s="28"/>
      <c r="L93" s="28"/>
      <c r="M93" s="28"/>
      <c r="N93" s="28"/>
      <c r="O93" s="29"/>
      <c r="P93" s="30" t="n">
        <v>3</v>
      </c>
      <c r="Q93" s="31" t="n">
        <f aca="false">F93*G93</f>
        <v>6577.3</v>
      </c>
    </row>
    <row r="94" customFormat="false" ht="12" hidden="false" customHeight="false" outlineLevel="0" collapsed="false">
      <c r="A94" s="43" t="n">
        <v>40911</v>
      </c>
      <c r="B94" s="44" t="s">
        <v>26</v>
      </c>
      <c r="C94" s="44" t="s">
        <v>27</v>
      </c>
      <c r="D94" s="44" t="s">
        <v>25</v>
      </c>
      <c r="E94" s="44" t="s">
        <v>22</v>
      </c>
      <c r="F94" s="44" t="n">
        <v>146</v>
      </c>
      <c r="G94" s="45" t="n">
        <v>46.57</v>
      </c>
      <c r="H94" s="47" t="n">
        <v>442.9</v>
      </c>
      <c r="I94" s="26" t="n">
        <f aca="false">H94/G94</f>
        <v>9.51041442989049</v>
      </c>
      <c r="J94" s="27" t="s">
        <v>23</v>
      </c>
      <c r="K94" s="28" t="s">
        <v>23</v>
      </c>
      <c r="L94" s="28" t="s">
        <v>23</v>
      </c>
      <c r="M94" s="28" t="s">
        <v>23</v>
      </c>
      <c r="N94" s="28"/>
      <c r="O94" s="29"/>
      <c r="P94" s="30" t="n">
        <v>4</v>
      </c>
      <c r="Q94" s="31" t="n">
        <f aca="false">F94*G94</f>
        <v>6799.22</v>
      </c>
    </row>
    <row r="95" customFormat="false" ht="12" hidden="false" customHeight="false" outlineLevel="0" collapsed="false">
      <c r="A95" s="48" t="n">
        <v>40925</v>
      </c>
      <c r="B95" s="49" t="s">
        <v>39</v>
      </c>
      <c r="C95" s="49" t="s">
        <v>40</v>
      </c>
      <c r="D95" s="49" t="s">
        <v>25</v>
      </c>
      <c r="E95" s="49" t="s">
        <v>22</v>
      </c>
      <c r="F95" s="49" t="n">
        <v>157</v>
      </c>
      <c r="G95" s="50" t="n">
        <v>41</v>
      </c>
      <c r="H95" s="51" t="n">
        <v>341.7</v>
      </c>
      <c r="I95" s="41" t="n">
        <f aca="false">H95/G95</f>
        <v>8.33414634146341</v>
      </c>
      <c r="J95" s="52" t="s">
        <v>23</v>
      </c>
      <c r="K95" s="56" t="s">
        <v>23</v>
      </c>
      <c r="L95" s="56" t="s">
        <v>23</v>
      </c>
      <c r="M95" s="56" t="s">
        <v>23</v>
      </c>
      <c r="N95" s="56"/>
      <c r="O95" s="53"/>
      <c r="P95" s="54" t="n">
        <v>2</v>
      </c>
      <c r="Q95" s="55" t="n">
        <f aca="false">F95*G95</f>
        <v>6437</v>
      </c>
    </row>
    <row r="96" customFormat="false" ht="12" hidden="false" customHeight="false" outlineLevel="0" collapsed="false">
      <c r="A96" s="43" t="n">
        <v>40930</v>
      </c>
      <c r="B96" s="44" t="s">
        <v>26</v>
      </c>
      <c r="C96" s="44" t="s">
        <v>40</v>
      </c>
      <c r="D96" s="44" t="s">
        <v>25</v>
      </c>
      <c r="E96" s="44" t="s">
        <v>22</v>
      </c>
      <c r="F96" s="44" t="n">
        <v>155</v>
      </c>
      <c r="G96" s="45" t="n">
        <v>36.9</v>
      </c>
      <c r="H96" s="47" t="n">
        <v>388.4</v>
      </c>
      <c r="I96" s="26" t="n">
        <f aca="false">H96/G96</f>
        <v>10.5257452574526</v>
      </c>
      <c r="J96" s="27"/>
      <c r="K96" s="28" t="s">
        <v>23</v>
      </c>
      <c r="L96" s="28" t="s">
        <v>23</v>
      </c>
      <c r="M96" s="28"/>
      <c r="N96" s="28"/>
      <c r="O96" s="29"/>
      <c r="P96" s="30" t="n">
        <v>3</v>
      </c>
      <c r="Q96" s="31" t="n">
        <f aca="false">F96*G96</f>
        <v>5719.5</v>
      </c>
    </row>
    <row r="97" customFormat="false" ht="12" hidden="false" customHeight="false" outlineLevel="0" collapsed="false">
      <c r="A97" s="43" t="n">
        <v>40937</v>
      </c>
      <c r="B97" s="44" t="s">
        <v>32</v>
      </c>
      <c r="C97" s="44" t="s">
        <v>34</v>
      </c>
      <c r="D97" s="44" t="s">
        <v>16</v>
      </c>
      <c r="E97" s="44" t="s">
        <v>22</v>
      </c>
      <c r="F97" s="44" t="n">
        <v>156</v>
      </c>
      <c r="G97" s="45" t="n">
        <v>25.9</v>
      </c>
      <c r="H97" s="47" t="n">
        <v>300.4</v>
      </c>
      <c r="I97" s="26" t="n">
        <f aca="false">H97/G97</f>
        <v>11.5984555984556</v>
      </c>
      <c r="J97" s="27" t="s">
        <v>23</v>
      </c>
      <c r="K97" s="28" t="s">
        <v>23</v>
      </c>
      <c r="L97" s="28" t="s">
        <v>23</v>
      </c>
      <c r="M97" s="28"/>
      <c r="N97" s="28"/>
      <c r="O97" s="29"/>
      <c r="P97" s="30" t="n">
        <v>3</v>
      </c>
      <c r="Q97" s="31" t="n">
        <f aca="false">F97*G97</f>
        <v>4040.4</v>
      </c>
    </row>
    <row r="98" customFormat="false" ht="12" hidden="false" customHeight="false" outlineLevel="0" collapsed="false">
      <c r="A98" s="43" t="n">
        <v>40963</v>
      </c>
      <c r="B98" s="44" t="s">
        <v>26</v>
      </c>
      <c r="C98" s="44" t="s">
        <v>27</v>
      </c>
      <c r="D98" s="44" t="s">
        <v>25</v>
      </c>
      <c r="E98" s="44" t="s">
        <v>22</v>
      </c>
      <c r="F98" s="44" t="n">
        <v>150</v>
      </c>
      <c r="G98" s="45" t="n">
        <v>41.16</v>
      </c>
      <c r="H98" s="47" t="n">
        <v>383.4</v>
      </c>
      <c r="I98" s="26" t="n">
        <f aca="false">H98/G98</f>
        <v>9.31486880466472</v>
      </c>
      <c r="J98" s="27" t="s">
        <v>23</v>
      </c>
      <c r="K98" s="28" t="s">
        <v>23</v>
      </c>
      <c r="L98" s="28" t="s">
        <v>23</v>
      </c>
      <c r="M98" s="28"/>
      <c r="N98" s="28"/>
      <c r="O98" s="29"/>
      <c r="P98" s="30" t="n">
        <v>3</v>
      </c>
      <c r="Q98" s="31" t="n">
        <f aca="false">F98*G98</f>
        <v>6174</v>
      </c>
    </row>
    <row r="99" customFormat="false" ht="12" hidden="false" customHeight="false" outlineLevel="0" collapsed="false">
      <c r="A99" s="43" t="n">
        <v>40988</v>
      </c>
      <c r="B99" s="44" t="s">
        <v>26</v>
      </c>
      <c r="C99" s="44" t="s">
        <v>27</v>
      </c>
      <c r="D99" s="44" t="s">
        <v>25</v>
      </c>
      <c r="E99" s="44" t="s">
        <v>22</v>
      </c>
      <c r="F99" s="44" t="n">
        <v>167</v>
      </c>
      <c r="G99" s="45" t="n">
        <v>38.73</v>
      </c>
      <c r="H99" s="47" t="n">
        <v>349.6</v>
      </c>
      <c r="I99" s="26" t="n">
        <f aca="false">H99/G99</f>
        <v>9.02659437128841</v>
      </c>
      <c r="J99" s="27" t="s">
        <v>23</v>
      </c>
      <c r="K99" s="28" t="s">
        <v>23</v>
      </c>
      <c r="L99" s="28" t="s">
        <v>23</v>
      </c>
      <c r="M99" s="28"/>
      <c r="N99" s="28"/>
      <c r="O99" s="29"/>
      <c r="P99" s="30" t="n">
        <v>2</v>
      </c>
      <c r="Q99" s="31" t="n">
        <f aca="false">F99*G99</f>
        <v>6467.91</v>
      </c>
    </row>
    <row r="100" customFormat="false" ht="12" hidden="false" customHeight="false" outlineLevel="0" collapsed="false">
      <c r="A100" s="43" t="n">
        <v>41007</v>
      </c>
      <c r="B100" s="44" t="s">
        <v>26</v>
      </c>
      <c r="C100" s="44" t="s">
        <v>27</v>
      </c>
      <c r="D100" s="44" t="s">
        <v>25</v>
      </c>
      <c r="E100" s="44" t="s">
        <v>22</v>
      </c>
      <c r="F100" s="44" t="n">
        <v>164</v>
      </c>
      <c r="G100" s="45" t="n">
        <v>47.18</v>
      </c>
      <c r="H100" s="47" t="n">
        <v>458.4</v>
      </c>
      <c r="I100" s="26" t="n">
        <f aca="false">H100/G100</f>
        <v>9.71598134802883</v>
      </c>
      <c r="J100" s="27" t="s">
        <v>23</v>
      </c>
      <c r="K100" s="28" t="s">
        <v>23</v>
      </c>
      <c r="L100" s="28" t="s">
        <v>23</v>
      </c>
      <c r="M100" s="28"/>
      <c r="N100" s="28"/>
      <c r="O100" s="29"/>
      <c r="P100" s="30" t="n">
        <v>2</v>
      </c>
      <c r="Q100" s="31" t="n">
        <f aca="false">F100*G100</f>
        <v>7737.52</v>
      </c>
    </row>
    <row r="101" customFormat="false" ht="12" hidden="false" customHeight="false" outlineLevel="0" collapsed="false">
      <c r="A101" s="43" t="n">
        <v>41032</v>
      </c>
      <c r="B101" s="44" t="s">
        <v>26</v>
      </c>
      <c r="C101" s="44" t="s">
        <v>27</v>
      </c>
      <c r="D101" s="44" t="s">
        <v>25</v>
      </c>
      <c r="E101" s="44" t="s">
        <v>22</v>
      </c>
      <c r="F101" s="44" t="n">
        <v>158</v>
      </c>
      <c r="G101" s="45" t="n">
        <v>17.08</v>
      </c>
      <c r="H101" s="47" t="n">
        <v>120.6</v>
      </c>
      <c r="I101" s="26" t="n">
        <f aca="false">H101/G101</f>
        <v>7.06088992974239</v>
      </c>
      <c r="J101" s="27" t="s">
        <v>23</v>
      </c>
      <c r="K101" s="28"/>
      <c r="L101" s="28"/>
      <c r="M101" s="28"/>
      <c r="N101" s="28"/>
      <c r="O101" s="29"/>
      <c r="P101" s="30" t="n">
        <v>2</v>
      </c>
      <c r="Q101" s="31" t="n">
        <f aca="false">F101*G101</f>
        <v>2698.64</v>
      </c>
    </row>
    <row r="102" customFormat="false" ht="12" hidden="false" customHeight="false" outlineLevel="0" collapsed="false">
      <c r="A102" s="43" t="n">
        <v>41035</v>
      </c>
      <c r="B102" s="44" t="s">
        <v>26</v>
      </c>
      <c r="C102" s="44" t="s">
        <v>27</v>
      </c>
      <c r="D102" s="44" t="s">
        <v>25</v>
      </c>
      <c r="E102" s="44" t="s">
        <v>22</v>
      </c>
      <c r="F102" s="44" t="n">
        <v>152</v>
      </c>
      <c r="G102" s="45" t="n">
        <v>38.64</v>
      </c>
      <c r="H102" s="47" t="n">
        <v>432.5</v>
      </c>
      <c r="I102" s="26" t="n">
        <f aca="false">H102/G102</f>
        <v>11.1930641821946</v>
      </c>
      <c r="J102" s="27" t="s">
        <v>23</v>
      </c>
      <c r="K102" s="28" t="s">
        <v>23</v>
      </c>
      <c r="L102" s="28" t="s">
        <v>23</v>
      </c>
      <c r="M102" s="28" t="s">
        <v>23</v>
      </c>
      <c r="N102" s="28" t="s">
        <v>23</v>
      </c>
      <c r="O102" s="29"/>
      <c r="P102" s="30" t="n">
        <v>3</v>
      </c>
      <c r="Q102" s="31" t="n">
        <f aca="false">F102*G102</f>
        <v>5873.28</v>
      </c>
    </row>
    <row r="103" customFormat="false" ht="12" hidden="false" customHeight="false" outlineLevel="0" collapsed="false">
      <c r="A103" s="43" t="n">
        <v>41084</v>
      </c>
      <c r="B103" s="44" t="s">
        <v>26</v>
      </c>
      <c r="C103" s="44" t="s">
        <v>27</v>
      </c>
      <c r="D103" s="44" t="s">
        <v>25</v>
      </c>
      <c r="E103" s="44" t="s">
        <v>22</v>
      </c>
      <c r="F103" s="44" t="n">
        <v>143</v>
      </c>
      <c r="G103" s="45" t="n">
        <v>47.01</v>
      </c>
      <c r="H103" s="47" t="n">
        <v>354.1</v>
      </c>
      <c r="I103" s="26" t="n">
        <f aca="false">H103/G103</f>
        <v>7.53243990640289</v>
      </c>
      <c r="J103" s="27" t="s">
        <v>23</v>
      </c>
      <c r="K103" s="28"/>
      <c r="L103" s="28"/>
      <c r="M103" s="28"/>
      <c r="N103" s="28" t="s">
        <v>23</v>
      </c>
      <c r="O103" s="29"/>
      <c r="P103" s="30" t="n">
        <v>2</v>
      </c>
      <c r="Q103" s="31" t="n">
        <f aca="false">F103*G103</f>
        <v>6722.43</v>
      </c>
    </row>
    <row r="104" customFormat="false" ht="12" hidden="false" customHeight="false" outlineLevel="0" collapsed="false">
      <c r="A104" s="43" t="n">
        <v>41104</v>
      </c>
      <c r="B104" s="44" t="s">
        <v>26</v>
      </c>
      <c r="C104" s="44" t="s">
        <v>27</v>
      </c>
      <c r="D104" s="44" t="s">
        <v>25</v>
      </c>
      <c r="E104" s="44" t="s">
        <v>22</v>
      </c>
      <c r="F104" s="44" t="n">
        <v>144</v>
      </c>
      <c r="G104" s="45" t="n">
        <v>43</v>
      </c>
      <c r="H104" s="47" t="n">
        <v>302.9</v>
      </c>
      <c r="I104" s="26" t="n">
        <f aca="false">H104/G104</f>
        <v>7.04418604651163</v>
      </c>
      <c r="J104" s="27" t="s">
        <v>23</v>
      </c>
      <c r="K104" s="28"/>
      <c r="L104" s="28"/>
      <c r="M104" s="28"/>
      <c r="N104" s="28" t="s">
        <v>23</v>
      </c>
      <c r="O104" s="29"/>
      <c r="P104" s="30" t="n">
        <v>2</v>
      </c>
      <c r="Q104" s="31" t="n">
        <f aca="false">F104*G104</f>
        <v>6192</v>
      </c>
    </row>
    <row r="105" customFormat="false" ht="12" hidden="false" customHeight="false" outlineLevel="0" collapsed="false">
      <c r="A105" s="43" t="n">
        <v>41119</v>
      </c>
      <c r="B105" s="44" t="s">
        <v>26</v>
      </c>
      <c r="C105" s="44" t="s">
        <v>27</v>
      </c>
      <c r="D105" s="44" t="s">
        <v>25</v>
      </c>
      <c r="E105" s="44" t="s">
        <v>22</v>
      </c>
      <c r="F105" s="44" t="n">
        <v>143</v>
      </c>
      <c r="G105" s="45" t="n">
        <v>47.97</v>
      </c>
      <c r="H105" s="47" t="n">
        <v>372.4</v>
      </c>
      <c r="I105" s="26" t="n">
        <f aca="false">H105/G105</f>
        <v>7.76318532416093</v>
      </c>
      <c r="J105" s="27" t="s">
        <v>23</v>
      </c>
      <c r="K105" s="28"/>
      <c r="L105" s="28" t="s">
        <v>23</v>
      </c>
      <c r="M105" s="28"/>
      <c r="N105" s="28" t="s">
        <v>23</v>
      </c>
      <c r="O105" s="29"/>
      <c r="P105" s="30" t="n">
        <v>3</v>
      </c>
      <c r="Q105" s="31" t="n">
        <f aca="false">F105*G105</f>
        <v>6859.71</v>
      </c>
    </row>
    <row r="106" customFormat="false" ht="12" hidden="false" customHeight="false" outlineLevel="0" collapsed="false">
      <c r="A106" s="43" t="n">
        <v>41134</v>
      </c>
      <c r="B106" s="44" t="s">
        <v>32</v>
      </c>
      <c r="C106" s="44" t="s">
        <v>27</v>
      </c>
      <c r="D106" s="44" t="s">
        <v>25</v>
      </c>
      <c r="E106" s="44" t="s">
        <v>22</v>
      </c>
      <c r="F106" s="44" t="n">
        <v>139</v>
      </c>
      <c r="G106" s="45" t="n">
        <v>13.54</v>
      </c>
      <c r="H106" s="47" t="n">
        <v>85.8</v>
      </c>
      <c r="I106" s="26" t="n">
        <f aca="false">H106/G106</f>
        <v>6.33677991137371</v>
      </c>
      <c r="J106" s="27" t="s">
        <v>23</v>
      </c>
      <c r="K106" s="28"/>
      <c r="L106" s="28"/>
      <c r="M106" s="28"/>
      <c r="N106" s="28" t="s">
        <v>23</v>
      </c>
      <c r="O106" s="29"/>
      <c r="P106" s="30" t="n">
        <v>3</v>
      </c>
      <c r="Q106" s="31" t="n">
        <f aca="false">F106*G106</f>
        <v>1882.06</v>
      </c>
    </row>
    <row r="107" customFormat="false" ht="13.5" hidden="false" customHeight="true" outlineLevel="0" collapsed="false">
      <c r="A107" s="43" t="n">
        <v>41139</v>
      </c>
      <c r="B107" s="44" t="s">
        <v>30</v>
      </c>
      <c r="C107" s="44" t="s">
        <v>41</v>
      </c>
      <c r="D107" s="44" t="s">
        <v>25</v>
      </c>
      <c r="E107" s="44" t="s">
        <v>22</v>
      </c>
      <c r="F107" s="44" t="n">
        <v>162</v>
      </c>
      <c r="G107" s="45" t="n">
        <v>20</v>
      </c>
      <c r="H107" s="57" t="n">
        <v>505.7</v>
      </c>
      <c r="I107" s="26" t="n">
        <f aca="false">H107/(G108+G107)</f>
        <v>8.34213130979875</v>
      </c>
      <c r="J107" s="58" t="s">
        <v>23</v>
      </c>
      <c r="K107" s="28" t="s">
        <v>23</v>
      </c>
      <c r="L107" s="28" t="s">
        <v>23</v>
      </c>
      <c r="M107" s="28" t="s">
        <v>23</v>
      </c>
      <c r="N107" s="28" t="s">
        <v>23</v>
      </c>
      <c r="O107" s="29"/>
      <c r="P107" s="30" t="n">
        <v>4</v>
      </c>
      <c r="Q107" s="31" t="n">
        <f aca="false">F107*G107</f>
        <v>3240</v>
      </c>
    </row>
    <row r="108" customFormat="false" ht="12" hidden="false" customHeight="false" outlineLevel="0" collapsed="false">
      <c r="A108" s="59" t="n">
        <v>41140</v>
      </c>
      <c r="B108" s="60" t="s">
        <v>32</v>
      </c>
      <c r="C108" s="60" t="s">
        <v>27</v>
      </c>
      <c r="D108" s="60" t="s">
        <v>25</v>
      </c>
      <c r="E108" s="60" t="s">
        <v>22</v>
      </c>
      <c r="F108" s="60" t="n">
        <v>145</v>
      </c>
      <c r="G108" s="61" t="n">
        <v>40.62</v>
      </c>
      <c r="H108" s="57"/>
      <c r="I108" s="26"/>
      <c r="J108" s="62" t="s">
        <v>23</v>
      </c>
      <c r="K108" s="63" t="s">
        <v>23</v>
      </c>
      <c r="L108" s="63" t="s">
        <v>23</v>
      </c>
      <c r="M108" s="63"/>
      <c r="N108" s="63" t="s">
        <v>23</v>
      </c>
      <c r="O108" s="64"/>
      <c r="P108" s="65" t="n">
        <v>4</v>
      </c>
      <c r="Q108" s="66" t="n">
        <f aca="false">F108*G108</f>
        <v>5889.9</v>
      </c>
    </row>
    <row r="109" customFormat="false" ht="12" hidden="false" customHeight="false" outlineLevel="0" collapsed="false">
      <c r="A109" s="43" t="n">
        <v>41168</v>
      </c>
      <c r="B109" s="44" t="s">
        <v>32</v>
      </c>
      <c r="C109" s="44" t="s">
        <v>27</v>
      </c>
      <c r="D109" s="44" t="s">
        <v>25</v>
      </c>
      <c r="E109" s="44" t="s">
        <v>22</v>
      </c>
      <c r="F109" s="44" t="n">
        <v>153</v>
      </c>
      <c r="G109" s="45" t="n">
        <v>32.21</v>
      </c>
      <c r="H109" s="51" t="n">
        <v>234.9</v>
      </c>
      <c r="I109" s="41" t="n">
        <f aca="false">H109/G109</f>
        <v>7.29276622167029</v>
      </c>
      <c r="J109" s="27" t="s">
        <v>23</v>
      </c>
      <c r="K109" s="28"/>
      <c r="L109" s="28"/>
      <c r="M109" s="28"/>
      <c r="N109" s="28" t="s">
        <v>23</v>
      </c>
      <c r="O109" s="29"/>
      <c r="P109" s="30" t="n">
        <v>3</v>
      </c>
      <c r="Q109" s="31" t="n">
        <f aca="false">F109*G109</f>
        <v>4928.13</v>
      </c>
    </row>
    <row r="110" customFormat="false" ht="12" hidden="false" customHeight="false" outlineLevel="0" collapsed="false">
      <c r="A110" s="43" t="n">
        <v>41210</v>
      </c>
      <c r="B110" s="44" t="s">
        <v>32</v>
      </c>
      <c r="C110" s="44" t="s">
        <v>27</v>
      </c>
      <c r="D110" s="44" t="s">
        <v>25</v>
      </c>
      <c r="E110" s="44" t="s">
        <v>22</v>
      </c>
      <c r="F110" s="44" t="n">
        <v>155</v>
      </c>
      <c r="G110" s="45" t="n">
        <v>42.86</v>
      </c>
      <c r="H110" s="51" t="n">
        <v>306.7</v>
      </c>
      <c r="I110" s="41" t="n">
        <f aca="false">H110/G110</f>
        <v>7.15585627624825</v>
      </c>
      <c r="J110" s="27" t="s">
        <v>23</v>
      </c>
      <c r="K110" s="28"/>
      <c r="L110" s="28"/>
      <c r="M110" s="28"/>
      <c r="N110" s="28" t="s">
        <v>23</v>
      </c>
      <c r="O110" s="29"/>
      <c r="P110" s="30" t="n">
        <v>2</v>
      </c>
      <c r="Q110" s="31" t="n">
        <f aca="false">F110*G110-137</f>
        <v>6506.3</v>
      </c>
    </row>
    <row r="111" customFormat="false" ht="12" hidden="false" customHeight="false" outlineLevel="0" collapsed="false">
      <c r="A111" s="43" t="n">
        <v>41238</v>
      </c>
      <c r="B111" s="44" t="s">
        <v>32</v>
      </c>
      <c r="C111" s="44" t="s">
        <v>27</v>
      </c>
      <c r="D111" s="44" t="s">
        <v>25</v>
      </c>
      <c r="E111" s="44" t="s">
        <v>22</v>
      </c>
      <c r="F111" s="44" t="n">
        <v>145</v>
      </c>
      <c r="G111" s="45" t="n">
        <v>46.08</v>
      </c>
      <c r="H111" s="51" t="n">
        <v>319</v>
      </c>
      <c r="I111" s="41" t="n">
        <f aca="false">H111/G111</f>
        <v>6.92274305555556</v>
      </c>
      <c r="J111" s="27" t="s">
        <v>23</v>
      </c>
      <c r="K111" s="28"/>
      <c r="L111" s="28"/>
      <c r="M111" s="28"/>
      <c r="N111" s="28"/>
      <c r="O111" s="29"/>
      <c r="P111" s="30" t="n">
        <v>3</v>
      </c>
      <c r="Q111" s="31" t="n">
        <f aca="false">F111*G111-50</f>
        <v>6631.6</v>
      </c>
    </row>
    <row r="112" customFormat="false" ht="12" hidden="false" customHeight="false" outlineLevel="0" collapsed="false">
      <c r="A112" s="43" t="n">
        <v>41273</v>
      </c>
      <c r="B112" s="44" t="s">
        <v>20</v>
      </c>
      <c r="C112" s="44" t="s">
        <v>27</v>
      </c>
      <c r="D112" s="44" t="s">
        <v>25</v>
      </c>
      <c r="E112" s="44" t="s">
        <v>22</v>
      </c>
      <c r="F112" s="44" t="n">
        <v>151</v>
      </c>
      <c r="G112" s="45" t="n">
        <v>43.21</v>
      </c>
      <c r="H112" s="51" t="n">
        <v>288.8</v>
      </c>
      <c r="I112" s="41" t="n">
        <f aca="false">H112/G112</f>
        <v>6.68363804674844</v>
      </c>
      <c r="J112" s="27" t="s">
        <v>23</v>
      </c>
      <c r="K112" s="28"/>
      <c r="L112" s="28"/>
      <c r="M112" s="28"/>
      <c r="N112" s="28"/>
      <c r="O112" s="29"/>
      <c r="P112" s="30" t="n">
        <v>3</v>
      </c>
      <c r="Q112" s="31" t="n">
        <f aca="false">F112*G112</f>
        <v>6524.71</v>
      </c>
    </row>
    <row r="113" customFormat="false" ht="12" hidden="false" customHeight="false" outlineLevel="0" collapsed="false">
      <c r="A113" s="43" t="n">
        <v>41276</v>
      </c>
      <c r="B113" s="44" t="s">
        <v>32</v>
      </c>
      <c r="C113" s="44" t="s">
        <v>42</v>
      </c>
      <c r="D113" s="44" t="s">
        <v>25</v>
      </c>
      <c r="E113" s="44" t="s">
        <v>22</v>
      </c>
      <c r="F113" s="44" t="n">
        <v>156</v>
      </c>
      <c r="G113" s="45" t="n">
        <v>27.33</v>
      </c>
      <c r="H113" s="51" t="n">
        <v>255.8</v>
      </c>
      <c r="I113" s="41" t="n">
        <f aca="false">H113/G113</f>
        <v>9.35967800951336</v>
      </c>
      <c r="J113" s="27"/>
      <c r="K113" s="28" t="s">
        <v>23</v>
      </c>
      <c r="L113" s="28" t="s">
        <v>23</v>
      </c>
      <c r="M113" s="28"/>
      <c r="N113" s="28"/>
      <c r="O113" s="29"/>
      <c r="P113" s="30" t="n">
        <v>4</v>
      </c>
      <c r="Q113" s="31" t="n">
        <f aca="false">F113*G113</f>
        <v>4263.48</v>
      </c>
    </row>
    <row r="114" customFormat="false" ht="12" hidden="false" customHeight="false" outlineLevel="0" collapsed="false">
      <c r="A114" s="43" t="n">
        <v>41316</v>
      </c>
      <c r="B114" s="44" t="s">
        <v>20</v>
      </c>
      <c r="C114" s="44" t="s">
        <v>27</v>
      </c>
      <c r="D114" s="44" t="s">
        <v>25</v>
      </c>
      <c r="E114" s="44" t="s">
        <v>22</v>
      </c>
      <c r="F114" s="44" t="n">
        <v>155</v>
      </c>
      <c r="G114" s="45" t="n">
        <v>44.1</v>
      </c>
      <c r="H114" s="51" t="n">
        <v>387.2</v>
      </c>
      <c r="I114" s="41" t="n">
        <f aca="false">H114/G114</f>
        <v>8.78004535147392</v>
      </c>
      <c r="J114" s="27" t="s">
        <v>23</v>
      </c>
      <c r="K114" s="28" t="s">
        <v>23</v>
      </c>
      <c r="L114" s="28" t="s">
        <v>23</v>
      </c>
      <c r="M114" s="28"/>
      <c r="N114" s="28"/>
      <c r="O114" s="29"/>
      <c r="P114" s="30" t="n">
        <v>3</v>
      </c>
      <c r="Q114" s="31" t="n">
        <f aca="false">F114*G114</f>
        <v>6835.5</v>
      </c>
    </row>
    <row r="115" customFormat="false" ht="12" hidden="false" customHeight="false" outlineLevel="0" collapsed="false">
      <c r="A115" s="43" t="n">
        <v>41349</v>
      </c>
      <c r="B115" s="44" t="s">
        <v>26</v>
      </c>
      <c r="C115" s="44" t="s">
        <v>27</v>
      </c>
      <c r="D115" s="44" t="s">
        <v>25</v>
      </c>
      <c r="E115" s="44" t="s">
        <v>22</v>
      </c>
      <c r="F115" s="44" t="n">
        <v>154</v>
      </c>
      <c r="G115" s="45" t="n">
        <v>26.52</v>
      </c>
      <c r="H115" s="51" t="n">
        <v>198.4</v>
      </c>
      <c r="I115" s="41" t="n">
        <f aca="false">H115/G115</f>
        <v>7.48114630467572</v>
      </c>
      <c r="J115" s="27" t="s">
        <v>23</v>
      </c>
      <c r="K115" s="28"/>
      <c r="L115" s="28"/>
      <c r="M115" s="28"/>
      <c r="N115" s="28"/>
      <c r="O115" s="29"/>
      <c r="P115" s="30" t="n">
        <v>2</v>
      </c>
      <c r="Q115" s="31" t="n">
        <f aca="false">F115*G115</f>
        <v>4084.08</v>
      </c>
    </row>
    <row r="116" customFormat="false" ht="12" hidden="false" customHeight="false" outlineLevel="0" collapsed="false">
      <c r="A116" s="43" t="n">
        <v>41350</v>
      </c>
      <c r="B116" s="44" t="s">
        <v>20</v>
      </c>
      <c r="C116" s="44" t="s">
        <v>40</v>
      </c>
      <c r="D116" s="44" t="s">
        <v>25</v>
      </c>
      <c r="E116" s="44" t="s">
        <v>22</v>
      </c>
      <c r="F116" s="44" t="n">
        <v>170</v>
      </c>
      <c r="G116" s="45" t="n">
        <v>27.7</v>
      </c>
      <c r="H116" s="51" t="n">
        <v>300.4</v>
      </c>
      <c r="I116" s="41" t="n">
        <f aca="false">H116/G116</f>
        <v>10.8447653429603</v>
      </c>
      <c r="J116" s="27"/>
      <c r="K116" s="28" t="s">
        <v>23</v>
      </c>
      <c r="L116" s="28" t="s">
        <v>23</v>
      </c>
      <c r="M116" s="28"/>
      <c r="N116" s="28"/>
      <c r="O116" s="29"/>
      <c r="P116" s="30" t="n">
        <v>1</v>
      </c>
      <c r="Q116" s="31" t="n">
        <f aca="false">F116*G116</f>
        <v>4709</v>
      </c>
    </row>
    <row r="117" customFormat="false" ht="12" hidden="false" customHeight="false" outlineLevel="0" collapsed="false">
      <c r="A117" s="43" t="n">
        <v>41353</v>
      </c>
      <c r="B117" s="44" t="s">
        <v>20</v>
      </c>
      <c r="C117" s="44" t="s">
        <v>27</v>
      </c>
      <c r="D117" s="44" t="s">
        <v>25</v>
      </c>
      <c r="E117" s="44" t="s">
        <v>22</v>
      </c>
      <c r="F117" s="44" t="n">
        <v>156</v>
      </c>
      <c r="G117" s="45" t="n">
        <v>15.57</v>
      </c>
      <c r="H117" s="51" t="n">
        <v>224.6</v>
      </c>
      <c r="I117" s="41" t="n">
        <f aca="false">H117/G117</f>
        <v>14.4251766217084</v>
      </c>
      <c r="J117" s="27" t="s">
        <v>23</v>
      </c>
      <c r="K117" s="28" t="s">
        <v>23</v>
      </c>
      <c r="L117" s="28" t="s">
        <v>23</v>
      </c>
      <c r="M117" s="28" t="s">
        <v>23</v>
      </c>
      <c r="N117" s="28"/>
      <c r="O117" s="29"/>
      <c r="P117" s="30" t="n">
        <v>1</v>
      </c>
      <c r="Q117" s="31" t="n">
        <f aca="false">F117*G117</f>
        <v>2428.92</v>
      </c>
    </row>
    <row r="118" customFormat="false" ht="12" hidden="false" customHeight="false" outlineLevel="0" collapsed="false">
      <c r="A118" s="43" t="n">
        <v>41391</v>
      </c>
      <c r="B118" s="44" t="s">
        <v>26</v>
      </c>
      <c r="C118" s="44" t="s">
        <v>27</v>
      </c>
      <c r="D118" s="44" t="s">
        <v>25</v>
      </c>
      <c r="E118" s="44" t="s">
        <v>22</v>
      </c>
      <c r="F118" s="44" t="n">
        <v>156</v>
      </c>
      <c r="G118" s="45" t="n">
        <v>26.81</v>
      </c>
      <c r="H118" s="51" t="n">
        <v>190.2</v>
      </c>
      <c r="I118" s="41" t="n">
        <f aca="false">H118/G118</f>
        <v>7.09436777321895</v>
      </c>
      <c r="J118" s="27" t="s">
        <v>23</v>
      </c>
      <c r="K118" s="28"/>
      <c r="L118" s="28"/>
      <c r="M118" s="28"/>
      <c r="N118" s="28"/>
      <c r="O118" s="29"/>
      <c r="P118" s="30" t="n">
        <v>3</v>
      </c>
      <c r="Q118" s="31" t="n">
        <f aca="false">F118*G118</f>
        <v>4182.36</v>
      </c>
    </row>
    <row r="119" customFormat="false" ht="12" hidden="false" customHeight="false" outlineLevel="0" collapsed="false">
      <c r="A119" s="43" t="n">
        <v>41393</v>
      </c>
      <c r="B119" s="44" t="s">
        <v>32</v>
      </c>
      <c r="C119" s="44" t="s">
        <v>27</v>
      </c>
      <c r="D119" s="44" t="s">
        <v>25</v>
      </c>
      <c r="E119" s="44" t="s">
        <v>22</v>
      </c>
      <c r="F119" s="44" t="n">
        <v>152</v>
      </c>
      <c r="G119" s="45" t="n">
        <v>33.81</v>
      </c>
      <c r="H119" s="51" t="n">
        <v>406.4</v>
      </c>
      <c r="I119" s="41" t="n">
        <f aca="false">H119/G119</f>
        <v>12.0201123927832</v>
      </c>
      <c r="J119" s="27"/>
      <c r="K119" s="28" t="s">
        <v>23</v>
      </c>
      <c r="L119" s="28" t="s">
        <v>23</v>
      </c>
      <c r="M119" s="28" t="s">
        <v>23</v>
      </c>
      <c r="N119" s="28"/>
      <c r="O119" s="29"/>
      <c r="P119" s="30" t="n">
        <v>1</v>
      </c>
      <c r="Q119" s="31" t="n">
        <f aca="false">F119*G119-100</f>
        <v>5039.12</v>
      </c>
    </row>
    <row r="120" customFormat="false" ht="12" hidden="false" customHeight="false" outlineLevel="0" collapsed="false">
      <c r="A120" s="43" t="n">
        <v>41399</v>
      </c>
      <c r="B120" s="44" t="s">
        <v>38</v>
      </c>
      <c r="C120" s="44" t="s">
        <v>40</v>
      </c>
      <c r="D120" s="44" t="s">
        <v>25</v>
      </c>
      <c r="E120" s="44" t="s">
        <v>22</v>
      </c>
      <c r="F120" s="44" t="n">
        <v>164</v>
      </c>
      <c r="G120" s="45" t="n">
        <v>32.8</v>
      </c>
      <c r="H120" s="51" t="n">
        <v>343.1</v>
      </c>
      <c r="I120" s="41" t="n">
        <f aca="false">H120/G120</f>
        <v>10.4603658536585</v>
      </c>
      <c r="J120" s="27"/>
      <c r="K120" s="28" t="s">
        <v>23</v>
      </c>
      <c r="L120" s="28" t="s">
        <v>23</v>
      </c>
      <c r="M120" s="28" t="s">
        <v>23</v>
      </c>
      <c r="N120" s="28" t="s">
        <v>23</v>
      </c>
      <c r="O120" s="29"/>
      <c r="P120" s="30" t="n">
        <v>3</v>
      </c>
      <c r="Q120" s="31" t="n">
        <f aca="false">F120*G120</f>
        <v>5379.2</v>
      </c>
    </row>
    <row r="121" customFormat="false" ht="12" hidden="false" customHeight="false" outlineLevel="0" collapsed="false">
      <c r="A121" s="43" t="n">
        <v>41434</v>
      </c>
      <c r="B121" s="44" t="s">
        <v>20</v>
      </c>
      <c r="C121" s="44" t="s">
        <v>27</v>
      </c>
      <c r="D121" s="44" t="s">
        <v>25</v>
      </c>
      <c r="E121" s="44" t="s">
        <v>22</v>
      </c>
      <c r="F121" s="44" t="n">
        <v>154</v>
      </c>
      <c r="G121" s="45" t="n">
        <v>46.58</v>
      </c>
      <c r="H121" s="51" t="n">
        <v>412.4</v>
      </c>
      <c r="I121" s="41" t="n">
        <f aca="false">H121/G121</f>
        <v>8.85358522971232</v>
      </c>
      <c r="J121" s="27" t="s">
        <v>23</v>
      </c>
      <c r="K121" s="28" t="s">
        <v>23</v>
      </c>
      <c r="L121" s="28" t="s">
        <v>23</v>
      </c>
      <c r="M121" s="28" t="s">
        <v>23</v>
      </c>
      <c r="N121" s="28" t="s">
        <v>23</v>
      </c>
      <c r="O121" s="29"/>
      <c r="P121" s="30" t="n">
        <v>3</v>
      </c>
      <c r="Q121" s="31" t="n">
        <f aca="false">F121*G121</f>
        <v>7173.32</v>
      </c>
    </row>
    <row r="122" customFormat="false" ht="12" hidden="false" customHeight="false" outlineLevel="0" collapsed="false">
      <c r="A122" s="43" t="n">
        <v>41552</v>
      </c>
      <c r="B122" s="44" t="s">
        <v>20</v>
      </c>
      <c r="C122" s="44" t="s">
        <v>27</v>
      </c>
      <c r="D122" s="44" t="s">
        <v>25</v>
      </c>
      <c r="E122" s="44" t="s">
        <v>22</v>
      </c>
      <c r="F122" s="44" t="n">
        <v>159</v>
      </c>
      <c r="G122" s="45" t="n">
        <v>44.81</v>
      </c>
      <c r="H122" s="51" t="n">
        <v>286.1</v>
      </c>
      <c r="I122" s="41" t="n">
        <f aca="false">H122/G122</f>
        <v>6.38473555010042</v>
      </c>
      <c r="J122" s="27" t="s">
        <v>23</v>
      </c>
      <c r="K122" s="28"/>
      <c r="L122" s="28"/>
      <c r="M122" s="28"/>
      <c r="N122" s="28" t="s">
        <v>23</v>
      </c>
      <c r="O122" s="29"/>
      <c r="P122" s="30" t="n">
        <v>3</v>
      </c>
      <c r="Q122" s="31" t="n">
        <f aca="false">F122*G122</f>
        <v>7124.79</v>
      </c>
    </row>
    <row r="123" customFormat="false" ht="12" hidden="false" customHeight="false" outlineLevel="0" collapsed="false">
      <c r="A123" s="43" t="n">
        <v>41594</v>
      </c>
      <c r="B123" s="44" t="s">
        <v>32</v>
      </c>
      <c r="C123" s="44" t="s">
        <v>27</v>
      </c>
      <c r="D123" s="44" t="s">
        <v>25</v>
      </c>
      <c r="E123" s="44" t="s">
        <v>22</v>
      </c>
      <c r="F123" s="44" t="n">
        <v>157</v>
      </c>
      <c r="G123" s="45" t="n">
        <v>44.96</v>
      </c>
      <c r="H123" s="51" t="n">
        <v>300.3</v>
      </c>
      <c r="I123" s="41" t="n">
        <f aca="false">H123/G123</f>
        <v>6.67927046263345</v>
      </c>
      <c r="J123" s="27" t="s">
        <v>23</v>
      </c>
      <c r="K123" s="28"/>
      <c r="L123" s="28"/>
      <c r="M123" s="28"/>
      <c r="N123" s="28"/>
      <c r="O123" s="29"/>
      <c r="P123" s="30" t="n">
        <v>2</v>
      </c>
      <c r="Q123" s="31" t="n">
        <f aca="false">F123*G123</f>
        <v>7058.72</v>
      </c>
    </row>
    <row r="124" customFormat="false" ht="12" hidden="false" customHeight="false" outlineLevel="0" collapsed="false">
      <c r="A124" s="43" t="n">
        <v>41644</v>
      </c>
      <c r="B124" s="44" t="s">
        <v>20</v>
      </c>
      <c r="C124" s="44" t="s">
        <v>27</v>
      </c>
      <c r="D124" s="44" t="s">
        <v>25</v>
      </c>
      <c r="E124" s="44" t="s">
        <v>22</v>
      </c>
      <c r="F124" s="44" t="n">
        <v>157</v>
      </c>
      <c r="G124" s="45" t="n">
        <v>43.27</v>
      </c>
      <c r="H124" s="51" t="n">
        <v>305.5</v>
      </c>
      <c r="I124" s="41" t="n">
        <f aca="false">H124/G124</f>
        <v>7.06031892766351</v>
      </c>
      <c r="J124" s="27" t="s">
        <v>23</v>
      </c>
      <c r="K124" s="28"/>
      <c r="L124" s="28"/>
      <c r="M124" s="28"/>
      <c r="N124" s="28"/>
      <c r="O124" s="29"/>
      <c r="P124" s="30" t="n">
        <v>2</v>
      </c>
      <c r="Q124" s="31" t="n">
        <f aca="false">F124*G124</f>
        <v>6793.39</v>
      </c>
    </row>
    <row r="125" customFormat="false" ht="12" hidden="false" customHeight="false" outlineLevel="0" collapsed="false">
      <c r="A125" s="43" t="n">
        <v>41686</v>
      </c>
      <c r="B125" s="44" t="s">
        <v>20</v>
      </c>
      <c r="C125" s="44" t="s">
        <v>27</v>
      </c>
      <c r="D125" s="44" t="s">
        <v>25</v>
      </c>
      <c r="E125" s="44" t="s">
        <v>22</v>
      </c>
      <c r="F125" s="44" t="n">
        <v>161</v>
      </c>
      <c r="G125" s="45" t="n">
        <v>42.89</v>
      </c>
      <c r="H125" s="51" t="n">
        <v>297.4</v>
      </c>
      <c r="I125" s="41" t="n">
        <f aca="false">H125/G125</f>
        <v>6.93401725343903</v>
      </c>
      <c r="J125" s="27" t="s">
        <v>23</v>
      </c>
      <c r="K125" s="28"/>
      <c r="L125" s="28"/>
      <c r="M125" s="28"/>
      <c r="N125" s="28"/>
      <c r="O125" s="29"/>
      <c r="P125" s="30" t="n">
        <v>2</v>
      </c>
      <c r="Q125" s="31" t="n">
        <f aca="false">F125*G125</f>
        <v>6905.29</v>
      </c>
    </row>
    <row r="126" customFormat="false" ht="12" hidden="false" customHeight="false" outlineLevel="0" collapsed="false">
      <c r="A126" s="43" t="n">
        <v>41728</v>
      </c>
      <c r="B126" s="44" t="s">
        <v>20</v>
      </c>
      <c r="C126" s="44" t="s">
        <v>27</v>
      </c>
      <c r="D126" s="44" t="s">
        <v>25</v>
      </c>
      <c r="E126" s="44" t="s">
        <v>22</v>
      </c>
      <c r="F126" s="44" t="n">
        <v>164</v>
      </c>
      <c r="G126" s="45" t="n">
        <v>39.41</v>
      </c>
      <c r="H126" s="51" t="n">
        <v>282.8</v>
      </c>
      <c r="I126" s="41" t="n">
        <f aca="false">H126/G126</f>
        <v>7.17584369449378</v>
      </c>
      <c r="J126" s="27" t="s">
        <v>23</v>
      </c>
      <c r="K126" s="28"/>
      <c r="L126" s="28"/>
      <c r="M126" s="28"/>
      <c r="N126" s="28"/>
      <c r="O126" s="29"/>
      <c r="P126" s="30" t="n">
        <v>3</v>
      </c>
      <c r="Q126" s="31" t="n">
        <f aca="false">F126*G126</f>
        <v>6463.24</v>
      </c>
    </row>
    <row r="127" customFormat="false" ht="12" hidden="false" customHeight="false" outlineLevel="0" collapsed="false">
      <c r="A127" s="43" t="n">
        <v>41748</v>
      </c>
      <c r="B127" s="44" t="s">
        <v>20</v>
      </c>
      <c r="C127" s="44" t="s">
        <v>27</v>
      </c>
      <c r="D127" s="44" t="s">
        <v>25</v>
      </c>
      <c r="E127" s="44" t="s">
        <v>22</v>
      </c>
      <c r="F127" s="44" t="n">
        <v>167</v>
      </c>
      <c r="G127" s="45" t="n">
        <v>46.29</v>
      </c>
      <c r="H127" s="51" t="n">
        <v>459.9</v>
      </c>
      <c r="I127" s="41" t="n">
        <f aca="false">H127/G127</f>
        <v>9.9351911860013</v>
      </c>
      <c r="J127" s="27" t="s">
        <v>23</v>
      </c>
      <c r="K127" s="28" t="s">
        <v>23</v>
      </c>
      <c r="L127" s="28" t="s">
        <v>23</v>
      </c>
      <c r="M127" s="28"/>
      <c r="N127" s="28" t="s">
        <v>23</v>
      </c>
      <c r="O127" s="29"/>
      <c r="P127" s="30" t="n">
        <v>3</v>
      </c>
      <c r="Q127" s="31" t="n">
        <f aca="false">F127*G127</f>
        <v>7730.43</v>
      </c>
    </row>
    <row r="128" customFormat="false" ht="12" hidden="false" customHeight="false" outlineLevel="0" collapsed="false">
      <c r="A128" s="43" t="n">
        <v>41758</v>
      </c>
      <c r="B128" s="44" t="s">
        <v>32</v>
      </c>
      <c r="C128" s="44" t="s">
        <v>27</v>
      </c>
      <c r="D128" s="44" t="s">
        <v>25</v>
      </c>
      <c r="E128" s="44" t="s">
        <v>22</v>
      </c>
      <c r="F128" s="44" t="n">
        <v>167</v>
      </c>
      <c r="G128" s="45" t="n">
        <v>37.24</v>
      </c>
      <c r="H128" s="51" t="n">
        <v>394</v>
      </c>
      <c r="I128" s="41" t="n">
        <f aca="false">H128/G128</f>
        <v>10.5800214822771</v>
      </c>
      <c r="J128" s="27" t="s">
        <v>23</v>
      </c>
      <c r="K128" s="28" t="s">
        <v>23</v>
      </c>
      <c r="L128" s="28" t="s">
        <v>23</v>
      </c>
      <c r="M128" s="28" t="s">
        <v>23</v>
      </c>
      <c r="N128" s="28"/>
      <c r="O128" s="29"/>
      <c r="P128" s="30" t="n">
        <v>2</v>
      </c>
      <c r="Q128" s="31" t="n">
        <f aca="false">F128*G128-90</f>
        <v>6129.08</v>
      </c>
    </row>
    <row r="129" customFormat="false" ht="12" hidden="false" customHeight="false" outlineLevel="0" collapsed="false">
      <c r="A129" s="43" t="n">
        <v>41798</v>
      </c>
      <c r="B129" s="44" t="s">
        <v>20</v>
      </c>
      <c r="C129" s="44" t="s">
        <v>27</v>
      </c>
      <c r="D129" s="44" t="s">
        <v>25</v>
      </c>
      <c r="E129" s="44" t="s">
        <v>22</v>
      </c>
      <c r="F129" s="44" t="n">
        <v>168</v>
      </c>
      <c r="G129" s="45" t="n">
        <v>44.06</v>
      </c>
      <c r="H129" s="51" t="n">
        <v>334.2</v>
      </c>
      <c r="I129" s="41" t="n">
        <f aca="false">H129/G129</f>
        <v>7.58511121198366</v>
      </c>
      <c r="J129" s="27" t="s">
        <v>23</v>
      </c>
      <c r="K129" s="28"/>
      <c r="L129" s="28"/>
      <c r="M129" s="28"/>
      <c r="N129" s="28"/>
      <c r="O129" s="29"/>
      <c r="P129" s="30" t="n">
        <v>2</v>
      </c>
      <c r="Q129" s="31" t="n">
        <f aca="false">F129*G129</f>
        <v>7402.08</v>
      </c>
    </row>
    <row r="130" customFormat="false" ht="12" hidden="false" customHeight="false" outlineLevel="0" collapsed="false">
      <c r="A130" s="43" t="n">
        <v>41833</v>
      </c>
      <c r="B130" s="44" t="s">
        <v>20</v>
      </c>
      <c r="C130" s="44" t="s">
        <v>27</v>
      </c>
      <c r="D130" s="44" t="s">
        <v>25</v>
      </c>
      <c r="E130" s="44" t="s">
        <v>22</v>
      </c>
      <c r="F130" s="44" t="n">
        <v>171</v>
      </c>
      <c r="G130" s="45" t="n">
        <v>38.43</v>
      </c>
      <c r="H130" s="51" t="n">
        <v>279</v>
      </c>
      <c r="I130" s="41" t="n">
        <f aca="false">H130/G130</f>
        <v>7.25995316159251</v>
      </c>
      <c r="J130" s="27" t="s">
        <v>23</v>
      </c>
      <c r="K130" s="28"/>
      <c r="L130" s="28"/>
      <c r="M130" s="28"/>
      <c r="N130" s="28" t="s">
        <v>23</v>
      </c>
      <c r="O130" s="29"/>
      <c r="P130" s="30" t="n">
        <v>2</v>
      </c>
      <c r="Q130" s="31" t="n">
        <f aca="false">F130*G130</f>
        <v>6571.53</v>
      </c>
    </row>
    <row r="131" customFormat="false" ht="12" hidden="false" customHeight="false" outlineLevel="0" collapsed="false">
      <c r="A131" s="43" t="n">
        <v>41865</v>
      </c>
      <c r="B131" s="44" t="s">
        <v>26</v>
      </c>
      <c r="C131" s="44" t="s">
        <v>31</v>
      </c>
      <c r="D131" s="44" t="s">
        <v>25</v>
      </c>
      <c r="E131" s="44" t="s">
        <v>22</v>
      </c>
      <c r="F131" s="44" t="n">
        <v>172</v>
      </c>
      <c r="G131" s="45" t="n">
        <v>44.65</v>
      </c>
      <c r="H131" s="51" t="n">
        <v>369.6</v>
      </c>
      <c r="I131" s="41" t="n">
        <f aca="false">H131/G131</f>
        <v>8.27771556550952</v>
      </c>
      <c r="J131" s="27" t="s">
        <v>23</v>
      </c>
      <c r="K131" s="28" t="s">
        <v>23</v>
      </c>
      <c r="L131" s="28" t="s">
        <v>23</v>
      </c>
      <c r="M131" s="28"/>
      <c r="N131" s="28" t="s">
        <v>23</v>
      </c>
      <c r="O131" s="29"/>
      <c r="P131" s="30" t="n">
        <v>3</v>
      </c>
      <c r="Q131" s="31" t="n">
        <f aca="false">F131*G131</f>
        <v>7679.8</v>
      </c>
    </row>
    <row r="132" customFormat="false" ht="12" hidden="false" customHeight="false" outlineLevel="0" collapsed="false">
      <c r="A132" s="43" t="n">
        <v>41868</v>
      </c>
      <c r="B132" s="44" t="s">
        <v>26</v>
      </c>
      <c r="C132" s="44" t="s">
        <v>31</v>
      </c>
      <c r="D132" s="44" t="s">
        <v>25</v>
      </c>
      <c r="E132" s="44" t="s">
        <v>22</v>
      </c>
      <c r="F132" s="44" t="n">
        <v>172</v>
      </c>
      <c r="G132" s="45" t="n">
        <v>30.9</v>
      </c>
      <c r="H132" s="51" t="n">
        <v>290.4</v>
      </c>
      <c r="I132" s="41" t="n">
        <f aca="false">H132/G132</f>
        <v>9.39805825242718</v>
      </c>
      <c r="J132" s="27"/>
      <c r="K132" s="28" t="s">
        <v>23</v>
      </c>
      <c r="L132" s="28" t="s">
        <v>23</v>
      </c>
      <c r="M132" s="28"/>
      <c r="N132" s="28" t="s">
        <v>23</v>
      </c>
      <c r="O132" s="29"/>
      <c r="P132" s="30" t="n">
        <v>4</v>
      </c>
      <c r="Q132" s="31" t="n">
        <f aca="false">F132*G132</f>
        <v>5314.8</v>
      </c>
    </row>
    <row r="133" customFormat="false" ht="12" hidden="false" customHeight="false" outlineLevel="0" collapsed="false">
      <c r="A133" s="43" t="n">
        <v>41897</v>
      </c>
      <c r="B133" s="44" t="s">
        <v>32</v>
      </c>
      <c r="C133" s="44" t="s">
        <v>27</v>
      </c>
      <c r="D133" s="44" t="s">
        <v>25</v>
      </c>
      <c r="E133" s="44" t="s">
        <v>22</v>
      </c>
      <c r="F133" s="44" t="n">
        <v>170</v>
      </c>
      <c r="G133" s="45" t="n">
        <v>41.73</v>
      </c>
      <c r="H133" s="51" t="n">
        <v>348.7</v>
      </c>
      <c r="I133" s="41" t="n">
        <f aca="false">H133/G133</f>
        <v>8.35609872993051</v>
      </c>
      <c r="J133" s="27" t="s">
        <v>23</v>
      </c>
      <c r="K133" s="28" t="s">
        <v>23</v>
      </c>
      <c r="L133" s="28" t="s">
        <v>23</v>
      </c>
      <c r="M133" s="28"/>
      <c r="N133" s="28" t="s">
        <v>23</v>
      </c>
      <c r="O133" s="29"/>
      <c r="P133" s="30" t="n">
        <v>3</v>
      </c>
      <c r="Q133" s="31" t="n">
        <f aca="false">F133*G133</f>
        <v>7094.1</v>
      </c>
    </row>
    <row r="134" customFormat="false" ht="12" hidden="false" customHeight="false" outlineLevel="0" collapsed="false">
      <c r="A134" s="67" t="s">
        <v>43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</row>
    <row r="135" customFormat="false" ht="12" hidden="false" customHeight="false" outlineLevel="0" collapsed="false">
      <c r="A135" s="43" t="n">
        <v>42043</v>
      </c>
      <c r="B135" s="44" t="s">
        <v>32</v>
      </c>
      <c r="C135" s="44" t="s">
        <v>27</v>
      </c>
      <c r="D135" s="44" t="s">
        <v>25</v>
      </c>
      <c r="E135" s="44" t="s">
        <v>22</v>
      </c>
      <c r="F135" s="44" t="n">
        <v>136</v>
      </c>
      <c r="G135" s="45" t="n">
        <v>45.63</v>
      </c>
      <c r="H135" s="51" t="n">
        <v>354.3</v>
      </c>
      <c r="I135" s="41" t="n">
        <f aca="false">H135/G135</f>
        <v>7.7646285338593</v>
      </c>
      <c r="J135" s="27" t="s">
        <v>23</v>
      </c>
      <c r="K135" s="28"/>
      <c r="L135" s="28"/>
      <c r="M135" s="28"/>
      <c r="N135" s="28"/>
      <c r="O135" s="29"/>
      <c r="P135" s="30" t="n">
        <v>2</v>
      </c>
      <c r="Q135" s="31" t="n">
        <f aca="false">F135*G135</f>
        <v>6205.68</v>
      </c>
    </row>
    <row r="136" customFormat="false" ht="12" hidden="false" customHeight="false" outlineLevel="0" collapsed="false">
      <c r="A136" s="43" t="n">
        <v>42046</v>
      </c>
      <c r="B136" s="44" t="s">
        <v>32</v>
      </c>
      <c r="C136" s="44" t="s">
        <v>31</v>
      </c>
      <c r="D136" s="44" t="s">
        <v>25</v>
      </c>
      <c r="E136" s="44" t="s">
        <v>22</v>
      </c>
      <c r="F136" s="44" t="n">
        <v>132</v>
      </c>
      <c r="G136" s="45" t="n">
        <v>30.76</v>
      </c>
      <c r="H136" s="51" t="n">
        <v>346</v>
      </c>
      <c r="I136" s="41" t="n">
        <f aca="false">H136/G136</f>
        <v>11.2483745123537</v>
      </c>
      <c r="J136" s="27" t="s">
        <v>23</v>
      </c>
      <c r="K136" s="28" t="s">
        <v>23</v>
      </c>
      <c r="L136" s="28" t="s">
        <v>23</v>
      </c>
      <c r="M136" s="28"/>
      <c r="N136" s="28"/>
      <c r="O136" s="29"/>
      <c r="P136" s="30" t="n">
        <v>1</v>
      </c>
      <c r="Q136" s="31" t="n">
        <f aca="false">F136*G136</f>
        <v>4060.32</v>
      </c>
    </row>
    <row r="137" customFormat="false" ht="12" hidden="false" customHeight="false" outlineLevel="0" collapsed="false">
      <c r="A137" s="43" t="n">
        <v>42078</v>
      </c>
      <c r="B137" s="44" t="s">
        <v>32</v>
      </c>
      <c r="C137" s="44" t="s">
        <v>27</v>
      </c>
      <c r="D137" s="44" t="s">
        <v>25</v>
      </c>
      <c r="E137" s="44" t="s">
        <v>22</v>
      </c>
      <c r="F137" s="44" t="n">
        <v>140</v>
      </c>
      <c r="G137" s="45" t="n">
        <v>39.61</v>
      </c>
      <c r="H137" s="51" t="n">
        <v>332.2</v>
      </c>
      <c r="I137" s="41" t="n">
        <f aca="false">H137/G137</f>
        <v>8.38677101741984</v>
      </c>
      <c r="J137" s="27" t="s">
        <v>23</v>
      </c>
      <c r="K137" s="28" t="s">
        <v>23</v>
      </c>
      <c r="L137" s="28" t="s">
        <v>23</v>
      </c>
      <c r="M137" s="28"/>
      <c r="N137" s="28"/>
      <c r="O137" s="29"/>
      <c r="P137" s="30" t="n">
        <v>2</v>
      </c>
      <c r="Q137" s="31" t="n">
        <f aca="false">F137*G137-400</f>
        <v>5145.4</v>
      </c>
    </row>
    <row r="138" customFormat="false" ht="12" hidden="false" customHeight="false" outlineLevel="0" collapsed="false">
      <c r="A138" s="43" t="n">
        <v>42120</v>
      </c>
      <c r="B138" s="44" t="s">
        <v>32</v>
      </c>
      <c r="C138" s="44" t="s">
        <v>27</v>
      </c>
      <c r="D138" s="44" t="s">
        <v>25</v>
      </c>
      <c r="E138" s="44" t="s">
        <v>22</v>
      </c>
      <c r="F138" s="44" t="n">
        <v>141</v>
      </c>
      <c r="G138" s="45" t="n">
        <v>46.75</v>
      </c>
      <c r="H138" s="51" t="n">
        <v>365.5</v>
      </c>
      <c r="I138" s="41" t="n">
        <f aca="false">H138/G138</f>
        <v>7.81818181818182</v>
      </c>
      <c r="J138" s="27" t="s">
        <v>23</v>
      </c>
      <c r="K138" s="28"/>
      <c r="L138" s="28"/>
      <c r="M138" s="28"/>
      <c r="N138" s="28"/>
      <c r="O138" s="29"/>
      <c r="P138" s="30" t="n">
        <v>2</v>
      </c>
      <c r="Q138" s="31" t="n">
        <f aca="false">F138*G138</f>
        <v>6591.75</v>
      </c>
    </row>
    <row r="139" customFormat="false" ht="12" hidden="false" customHeight="false" outlineLevel="0" collapsed="false">
      <c r="A139" s="43" t="n">
        <v>42125</v>
      </c>
      <c r="B139" s="44" t="s">
        <v>26</v>
      </c>
      <c r="C139" s="44" t="s">
        <v>31</v>
      </c>
      <c r="D139" s="44" t="s">
        <v>25</v>
      </c>
      <c r="E139" s="44" t="s">
        <v>22</v>
      </c>
      <c r="F139" s="44" t="n">
        <v>142</v>
      </c>
      <c r="G139" s="45" t="n">
        <v>22.01</v>
      </c>
      <c r="H139" s="51" t="n">
        <v>224</v>
      </c>
      <c r="I139" s="41" t="n">
        <f aca="false">H139/G139</f>
        <v>10.1771921853703</v>
      </c>
      <c r="J139" s="27" t="s">
        <v>23</v>
      </c>
      <c r="K139" s="28" t="s">
        <v>23</v>
      </c>
      <c r="L139" s="28" t="s">
        <v>23</v>
      </c>
      <c r="M139" s="28"/>
      <c r="N139" s="28"/>
      <c r="O139" s="29"/>
      <c r="P139" s="30" t="n">
        <v>3</v>
      </c>
      <c r="Q139" s="31" t="n">
        <f aca="false">F139*G139</f>
        <v>3125.42</v>
      </c>
    </row>
    <row r="140" customFormat="false" ht="12" hidden="false" customHeight="false" outlineLevel="0" collapsed="false">
      <c r="A140" s="43" t="n">
        <v>42126</v>
      </c>
      <c r="B140" s="44" t="s">
        <v>20</v>
      </c>
      <c r="C140" s="44" t="s">
        <v>27</v>
      </c>
      <c r="D140" s="44" t="s">
        <v>25</v>
      </c>
      <c r="E140" s="44" t="s">
        <v>22</v>
      </c>
      <c r="F140" s="44" t="n">
        <v>142</v>
      </c>
      <c r="G140" s="45" t="n">
        <v>24.54</v>
      </c>
      <c r="H140" s="51" t="n">
        <v>242.9</v>
      </c>
      <c r="I140" s="41" t="n">
        <f aca="false">H140/G140</f>
        <v>9.89812550937245</v>
      </c>
      <c r="J140" s="27"/>
      <c r="K140" s="28" t="s">
        <v>23</v>
      </c>
      <c r="L140" s="28" t="s">
        <v>23</v>
      </c>
      <c r="M140" s="28"/>
      <c r="N140" s="28"/>
      <c r="O140" s="29"/>
      <c r="P140" s="30" t="n">
        <v>3</v>
      </c>
      <c r="Q140" s="31" t="n">
        <f aca="false">F140*G140</f>
        <v>3484.68</v>
      </c>
    </row>
    <row r="141" customFormat="false" ht="12" hidden="false" customHeight="false" outlineLevel="0" collapsed="false">
      <c r="A141" s="43" t="n">
        <v>42129</v>
      </c>
      <c r="B141" s="44" t="s">
        <v>32</v>
      </c>
      <c r="C141" s="44" t="s">
        <v>40</v>
      </c>
      <c r="D141" s="44" t="s">
        <v>25</v>
      </c>
      <c r="E141" s="44" t="s">
        <v>22</v>
      </c>
      <c r="F141" s="44" t="n">
        <v>149</v>
      </c>
      <c r="G141" s="45" t="n">
        <v>35.95</v>
      </c>
      <c r="H141" s="51" t="n">
        <v>339.5</v>
      </c>
      <c r="I141" s="41" t="n">
        <f aca="false">H141/G141</f>
        <v>9.44367176634214</v>
      </c>
      <c r="J141" s="27" t="s">
        <v>23</v>
      </c>
      <c r="K141" s="28" t="s">
        <v>23</v>
      </c>
      <c r="L141" s="28" t="s">
        <v>23</v>
      </c>
      <c r="M141" s="28" t="s">
        <v>23</v>
      </c>
      <c r="N141" s="28" t="s">
        <v>23</v>
      </c>
      <c r="O141" s="29"/>
      <c r="P141" s="30" t="n">
        <v>4</v>
      </c>
      <c r="Q141" s="31" t="n">
        <f aca="false">F141*G141</f>
        <v>5356.55</v>
      </c>
    </row>
    <row r="142" customFormat="false" ht="12" hidden="false" customHeight="false" outlineLevel="0" collapsed="false">
      <c r="A142" s="43" t="n">
        <v>42141</v>
      </c>
      <c r="B142" s="44" t="s">
        <v>26</v>
      </c>
      <c r="C142" s="44" t="s">
        <v>27</v>
      </c>
      <c r="D142" s="44" t="s">
        <v>25</v>
      </c>
      <c r="E142" s="44" t="s">
        <v>22</v>
      </c>
      <c r="F142" s="44" t="n">
        <v>141</v>
      </c>
      <c r="G142" s="45" t="n">
        <v>38.42</v>
      </c>
      <c r="H142" s="51" t="n">
        <v>397.9</v>
      </c>
      <c r="I142" s="41" t="n">
        <f aca="false">H142/G142</f>
        <v>10.3565851119209</v>
      </c>
      <c r="J142" s="27" t="s">
        <v>23</v>
      </c>
      <c r="K142" s="28" t="s">
        <v>23</v>
      </c>
      <c r="L142" s="28" t="s">
        <v>23</v>
      </c>
      <c r="M142" s="28" t="s">
        <v>23</v>
      </c>
      <c r="N142" s="28"/>
      <c r="O142" s="29"/>
      <c r="P142" s="30" t="n">
        <v>3</v>
      </c>
      <c r="Q142" s="31" t="n">
        <f aca="false">F142*G142</f>
        <v>5417.22</v>
      </c>
    </row>
    <row r="143" customFormat="false" ht="12" hidden="false" customHeight="false" outlineLevel="0" collapsed="false">
      <c r="A143" s="43" t="n">
        <v>42162</v>
      </c>
      <c r="B143" s="44" t="s">
        <v>32</v>
      </c>
      <c r="C143" s="44" t="s">
        <v>27</v>
      </c>
      <c r="D143" s="44" t="s">
        <v>25</v>
      </c>
      <c r="E143" s="44" t="s">
        <v>22</v>
      </c>
      <c r="F143" s="44" t="n">
        <v>142</v>
      </c>
      <c r="G143" s="45" t="n">
        <v>38.89</v>
      </c>
      <c r="H143" s="51" t="n">
        <v>386.5</v>
      </c>
      <c r="I143" s="41" t="n">
        <f aca="false">H143/G143</f>
        <v>9.93828747750064</v>
      </c>
      <c r="J143" s="27" t="s">
        <v>23</v>
      </c>
      <c r="K143" s="28" t="s">
        <v>23</v>
      </c>
      <c r="L143" s="28" t="s">
        <v>23</v>
      </c>
      <c r="M143" s="28"/>
      <c r="N143" s="28"/>
      <c r="O143" s="29"/>
      <c r="P143" s="30" t="n">
        <v>3</v>
      </c>
      <c r="Q143" s="31" t="n">
        <f aca="false">F143*G143</f>
        <v>5522.38</v>
      </c>
    </row>
    <row r="144" customFormat="false" ht="12" hidden="false" customHeight="false" outlineLevel="0" collapsed="false">
      <c r="A144" s="43" t="n">
        <v>42189</v>
      </c>
      <c r="B144" s="44" t="s">
        <v>38</v>
      </c>
      <c r="C144" s="44" t="s">
        <v>27</v>
      </c>
      <c r="D144" s="44" t="s">
        <v>25</v>
      </c>
      <c r="E144" s="44" t="s">
        <v>22</v>
      </c>
      <c r="F144" s="44" t="n">
        <v>146</v>
      </c>
      <c r="G144" s="45" t="n">
        <v>44.46</v>
      </c>
      <c r="H144" s="51" t="n">
        <v>362.8</v>
      </c>
      <c r="I144" s="41" t="n">
        <f aca="false">H144/G144</f>
        <v>8.16014394961763</v>
      </c>
      <c r="J144" s="27" t="s">
        <v>23</v>
      </c>
      <c r="K144" s="28" t="s">
        <v>23</v>
      </c>
      <c r="L144" s="28" t="s">
        <v>23</v>
      </c>
      <c r="M144" s="28"/>
      <c r="N144" s="28" t="s">
        <v>23</v>
      </c>
      <c r="O144" s="29"/>
      <c r="P144" s="30" t="n">
        <v>2</v>
      </c>
      <c r="Q144" s="31" t="n">
        <f aca="false">F144*G144</f>
        <v>6491.16</v>
      </c>
    </row>
    <row r="145" customFormat="false" ht="12" hidden="false" customHeight="false" outlineLevel="0" collapsed="false">
      <c r="A145" s="43" t="n">
        <v>42226</v>
      </c>
      <c r="B145" s="44" t="s">
        <v>20</v>
      </c>
      <c r="C145" s="44" t="s">
        <v>27</v>
      </c>
      <c r="D145" s="44" t="s">
        <v>25</v>
      </c>
      <c r="E145" s="44" t="s">
        <v>22</v>
      </c>
      <c r="F145" s="44" t="n">
        <v>138</v>
      </c>
      <c r="G145" s="45" t="n">
        <v>31.35</v>
      </c>
      <c r="H145" s="51" t="n">
        <v>231.8</v>
      </c>
      <c r="I145" s="41" t="n">
        <f aca="false">H145/G145</f>
        <v>7.39393939393939</v>
      </c>
      <c r="J145" s="27" t="s">
        <v>23</v>
      </c>
      <c r="K145" s="28"/>
      <c r="L145" s="28"/>
      <c r="M145" s="28"/>
      <c r="N145" s="28" t="s">
        <v>23</v>
      </c>
      <c r="O145" s="29"/>
      <c r="P145" s="30" t="n">
        <v>2</v>
      </c>
      <c r="Q145" s="31" t="n">
        <f aca="false">F145*G145</f>
        <v>4326.3</v>
      </c>
    </row>
    <row r="146" customFormat="false" ht="12" hidden="false" customHeight="false" outlineLevel="0" collapsed="false">
      <c r="A146" s="43" t="n">
        <v>42230</v>
      </c>
      <c r="B146" s="44" t="s">
        <v>20</v>
      </c>
      <c r="C146" s="44" t="s">
        <v>27</v>
      </c>
      <c r="D146" s="44" t="s">
        <v>25</v>
      </c>
      <c r="E146" s="44" t="s">
        <v>22</v>
      </c>
      <c r="F146" s="44" t="n">
        <v>134</v>
      </c>
      <c r="G146" s="45" t="n">
        <v>37.94</v>
      </c>
      <c r="H146" s="51" t="n">
        <v>370.8</v>
      </c>
      <c r="I146" s="41" t="n">
        <f aca="false">H146/G146</f>
        <v>9.77332630469162</v>
      </c>
      <c r="J146" s="27" t="s">
        <v>23</v>
      </c>
      <c r="K146" s="28" t="s">
        <v>23</v>
      </c>
      <c r="L146" s="28" t="s">
        <v>23</v>
      </c>
      <c r="M146" s="28"/>
      <c r="N146" s="28" t="s">
        <v>23</v>
      </c>
      <c r="O146" s="29"/>
      <c r="P146" s="30" t="n">
        <v>4</v>
      </c>
      <c r="Q146" s="31" t="n">
        <f aca="false">F146*G146</f>
        <v>5083.96</v>
      </c>
    </row>
    <row r="147" customFormat="false" ht="12" hidden="false" customHeight="false" outlineLevel="0" collapsed="false">
      <c r="A147" s="43" t="n">
        <v>42272</v>
      </c>
      <c r="B147" s="44" t="s">
        <v>32</v>
      </c>
      <c r="C147" s="44" t="s">
        <v>27</v>
      </c>
      <c r="D147" s="44" t="s">
        <v>25</v>
      </c>
      <c r="E147" s="44" t="s">
        <v>22</v>
      </c>
      <c r="F147" s="44" t="n">
        <v>138</v>
      </c>
      <c r="G147" s="45" t="n">
        <v>46.01</v>
      </c>
      <c r="H147" s="51" t="n">
        <v>311.7</v>
      </c>
      <c r="I147" s="41" t="n">
        <f aca="false">H147/G147</f>
        <v>6.77461421430124</v>
      </c>
      <c r="J147" s="27" t="s">
        <v>23</v>
      </c>
      <c r="K147" s="28"/>
      <c r="L147" s="28"/>
      <c r="M147" s="28"/>
      <c r="N147" s="28" t="s">
        <v>23</v>
      </c>
      <c r="O147" s="29"/>
      <c r="P147" s="30" t="n">
        <v>2</v>
      </c>
      <c r="Q147" s="31" t="n">
        <f aca="false">F147*G147</f>
        <v>6349.38</v>
      </c>
    </row>
    <row r="148" customFormat="false" ht="12" hidden="false" customHeight="false" outlineLevel="0" collapsed="false">
      <c r="A148" s="43" t="n">
        <v>42302</v>
      </c>
      <c r="B148" s="44" t="s">
        <v>20</v>
      </c>
      <c r="C148" s="44" t="s">
        <v>27</v>
      </c>
      <c r="D148" s="44" t="s">
        <v>25</v>
      </c>
      <c r="E148" s="44" t="s">
        <v>22</v>
      </c>
      <c r="F148" s="44" t="n">
        <v>122</v>
      </c>
      <c r="G148" s="45" t="n">
        <v>38.92</v>
      </c>
      <c r="H148" s="51" t="n">
        <v>298.8</v>
      </c>
      <c r="I148" s="41" t="n">
        <f aca="false">H148/G148</f>
        <v>7.67728674203494</v>
      </c>
      <c r="J148" s="27" t="s">
        <v>23</v>
      </c>
      <c r="K148" s="28"/>
      <c r="L148" s="28"/>
      <c r="M148" s="28"/>
      <c r="N148" s="28"/>
      <c r="O148" s="29"/>
      <c r="P148" s="30" t="n">
        <v>2</v>
      </c>
      <c r="Q148" s="31" t="n">
        <f aca="false">F148*G148</f>
        <v>4748.24</v>
      </c>
    </row>
    <row r="149" customFormat="false" ht="12" hidden="false" customHeight="false" outlineLevel="0" collapsed="false">
      <c r="A149" s="43" t="n">
        <v>42322</v>
      </c>
      <c r="B149" s="44" t="s">
        <v>32</v>
      </c>
      <c r="C149" s="44" t="s">
        <v>27</v>
      </c>
      <c r="D149" s="44" t="s">
        <v>25</v>
      </c>
      <c r="E149" s="44" t="s">
        <v>22</v>
      </c>
      <c r="F149" s="44" t="n">
        <v>127</v>
      </c>
      <c r="G149" s="45" t="n">
        <v>24.94</v>
      </c>
      <c r="H149" s="51" t="n">
        <v>158.4</v>
      </c>
      <c r="I149" s="41" t="n">
        <f aca="false">H149/G149</f>
        <v>6.35124298315958</v>
      </c>
      <c r="J149" s="27" t="s">
        <v>23</v>
      </c>
      <c r="K149" s="28"/>
      <c r="L149" s="28"/>
      <c r="M149" s="28"/>
      <c r="N149" s="28" t="s">
        <v>23</v>
      </c>
      <c r="O149" s="29"/>
      <c r="P149" s="30" t="n">
        <v>2</v>
      </c>
      <c r="Q149" s="31" t="n">
        <f aca="false">F149*G149</f>
        <v>3167.38</v>
      </c>
    </row>
    <row r="150" customFormat="false" ht="12" hidden="false" customHeight="false" outlineLevel="0" collapsed="false">
      <c r="A150" s="43" t="n">
        <v>42329</v>
      </c>
      <c r="B150" s="44" t="s">
        <v>20</v>
      </c>
      <c r="C150" s="44" t="s">
        <v>27</v>
      </c>
      <c r="D150" s="44" t="s">
        <v>25</v>
      </c>
      <c r="E150" s="44" t="s">
        <v>22</v>
      </c>
      <c r="F150" s="44" t="n">
        <v>127</v>
      </c>
      <c r="G150" s="45" t="n">
        <v>39.91</v>
      </c>
      <c r="H150" s="51" t="n">
        <v>449.9</v>
      </c>
      <c r="I150" s="41" t="n">
        <f aca="false">H150/G150</f>
        <v>11.2728639438737</v>
      </c>
      <c r="J150" s="27" t="s">
        <v>23</v>
      </c>
      <c r="K150" s="28" t="s">
        <v>23</v>
      </c>
      <c r="L150" s="28" t="s">
        <v>23</v>
      </c>
      <c r="M150" s="28"/>
      <c r="N150" s="28" t="s">
        <v>23</v>
      </c>
      <c r="O150" s="29"/>
      <c r="P150" s="30" t="n">
        <v>1</v>
      </c>
      <c r="Q150" s="31" t="n">
        <f aca="false">F150*G150</f>
        <v>5068.57</v>
      </c>
    </row>
    <row r="151" customFormat="false" ht="12" hidden="false" customHeight="false" outlineLevel="0" collapsed="false">
      <c r="A151" s="43" t="n">
        <v>42368</v>
      </c>
      <c r="B151" s="44" t="s">
        <v>20</v>
      </c>
      <c r="C151" s="44" t="s">
        <v>27</v>
      </c>
      <c r="D151" s="44" t="s">
        <v>25</v>
      </c>
      <c r="E151" s="44" t="s">
        <v>22</v>
      </c>
      <c r="F151" s="44" t="n">
        <v>117</v>
      </c>
      <c r="G151" s="45" t="n">
        <v>43.21</v>
      </c>
      <c r="H151" s="51" t="n">
        <v>291.7</v>
      </c>
      <c r="I151" s="41" t="n">
        <f aca="false">H151/G151</f>
        <v>6.75075214070817</v>
      </c>
      <c r="J151" s="27" t="s">
        <v>23</v>
      </c>
      <c r="K151" s="28"/>
      <c r="L151" s="28"/>
      <c r="M151" s="28"/>
      <c r="N151" s="28"/>
      <c r="O151" s="29"/>
      <c r="P151" s="30" t="n">
        <v>2</v>
      </c>
      <c r="Q151" s="31" t="n">
        <f aca="false">F151*G151</f>
        <v>5055.57</v>
      </c>
    </row>
    <row r="152" customFormat="false" ht="12" hidden="false" customHeight="false" outlineLevel="0" collapsed="false">
      <c r="A152" s="43" t="n">
        <v>42399</v>
      </c>
      <c r="B152" s="44" t="s">
        <v>20</v>
      </c>
      <c r="C152" s="44" t="s">
        <v>27</v>
      </c>
      <c r="D152" s="44" t="s">
        <v>25</v>
      </c>
      <c r="E152" s="44" t="s">
        <v>22</v>
      </c>
      <c r="F152" s="44" t="n">
        <v>109</v>
      </c>
      <c r="G152" s="45" t="n">
        <v>49.07</v>
      </c>
      <c r="H152" s="51" t="n">
        <v>358.5</v>
      </c>
      <c r="I152" s="41" t="n">
        <f aca="false">H152/G152</f>
        <v>7.30588954554718</v>
      </c>
      <c r="J152" s="27" t="s">
        <v>23</v>
      </c>
      <c r="K152" s="28"/>
      <c r="L152" s="28"/>
      <c r="M152" s="28"/>
      <c r="N152" s="28"/>
      <c r="O152" s="29"/>
      <c r="P152" s="30" t="n">
        <v>2</v>
      </c>
      <c r="Q152" s="31" t="n">
        <f aca="false">F152*G152</f>
        <v>5348.63</v>
      </c>
    </row>
    <row r="153" customFormat="false" ht="12" hidden="false" customHeight="false" outlineLevel="0" collapsed="false">
      <c r="A153" s="43" t="n">
        <v>42421</v>
      </c>
      <c r="B153" s="44" t="s">
        <v>20</v>
      </c>
      <c r="C153" s="44" t="s">
        <v>27</v>
      </c>
      <c r="D153" s="44" t="s">
        <v>25</v>
      </c>
      <c r="E153" s="44" t="s">
        <v>22</v>
      </c>
      <c r="F153" s="44" t="n">
        <v>111</v>
      </c>
      <c r="G153" s="45" t="n">
        <v>44.12</v>
      </c>
      <c r="H153" s="51" t="n">
        <v>333.8</v>
      </c>
      <c r="I153" s="41" t="n">
        <f aca="false">H153/G153</f>
        <v>7.56572982774252</v>
      </c>
      <c r="J153" s="27" t="s">
        <v>23</v>
      </c>
      <c r="K153" s="28"/>
      <c r="L153" s="28"/>
      <c r="M153" s="28"/>
      <c r="N153" s="28"/>
      <c r="O153" s="29"/>
      <c r="P153" s="30" t="n">
        <v>2</v>
      </c>
      <c r="Q153" s="31" t="n">
        <f aca="false">F153*G153</f>
        <v>4897.32</v>
      </c>
    </row>
    <row r="154" customFormat="false" ht="12" hidden="false" customHeight="false" outlineLevel="0" collapsed="false">
      <c r="A154" s="43" t="n">
        <v>42456</v>
      </c>
      <c r="B154" s="44" t="s">
        <v>20</v>
      </c>
      <c r="C154" s="44" t="s">
        <v>27</v>
      </c>
      <c r="D154" s="44" t="s">
        <v>25</v>
      </c>
      <c r="E154" s="44" t="s">
        <v>22</v>
      </c>
      <c r="F154" s="44" t="n">
        <v>116</v>
      </c>
      <c r="G154" s="45" t="n">
        <v>41.19</v>
      </c>
      <c r="H154" s="51" t="n">
        <v>300.3</v>
      </c>
      <c r="I154" s="41" t="n">
        <f aca="false">H154/G154</f>
        <v>7.29060451565914</v>
      </c>
      <c r="J154" s="27" t="s">
        <v>23</v>
      </c>
      <c r="K154" s="28"/>
      <c r="L154" s="28"/>
      <c r="M154" s="28"/>
      <c r="N154" s="28"/>
      <c r="O154" s="29"/>
      <c r="P154" s="30" t="n">
        <v>2</v>
      </c>
      <c r="Q154" s="31" t="n">
        <f aca="false">F154*G154</f>
        <v>4778.04</v>
      </c>
    </row>
    <row r="155" customFormat="false" ht="12" hidden="false" customHeight="false" outlineLevel="0" collapsed="false">
      <c r="A155" s="43" t="n">
        <v>42490</v>
      </c>
      <c r="B155" s="44" t="s">
        <v>26</v>
      </c>
      <c r="C155" s="44" t="s">
        <v>27</v>
      </c>
      <c r="D155" s="44" t="s">
        <v>25</v>
      </c>
      <c r="E155" s="44" t="s">
        <v>22</v>
      </c>
      <c r="F155" s="44" t="n">
        <v>117</v>
      </c>
      <c r="G155" s="45" t="n">
        <v>45.16</v>
      </c>
      <c r="H155" s="51" t="n">
        <v>315.6</v>
      </c>
      <c r="I155" s="41" t="n">
        <f aca="false">H155/G155</f>
        <v>6.98848538529672</v>
      </c>
      <c r="J155" s="27" t="s">
        <v>23</v>
      </c>
      <c r="K155" s="28"/>
      <c r="L155" s="28"/>
      <c r="M155" s="28"/>
      <c r="N155" s="28"/>
      <c r="O155" s="29"/>
      <c r="P155" s="30" t="n">
        <v>2</v>
      </c>
      <c r="Q155" s="31" t="n">
        <f aca="false">F155*G155</f>
        <v>5283.72</v>
      </c>
    </row>
    <row r="156" customFormat="false" ht="12" hidden="false" customHeight="false" outlineLevel="0" collapsed="false">
      <c r="A156" s="43" t="n">
        <v>42498</v>
      </c>
      <c r="B156" s="44" t="s">
        <v>30</v>
      </c>
      <c r="C156" s="44" t="s">
        <v>27</v>
      </c>
      <c r="D156" s="44" t="s">
        <v>25</v>
      </c>
      <c r="E156" s="44" t="s">
        <v>22</v>
      </c>
      <c r="F156" s="44" t="n">
        <v>118</v>
      </c>
      <c r="G156" s="45" t="n">
        <v>45.87</v>
      </c>
      <c r="H156" s="51" t="n">
        <v>413.9</v>
      </c>
      <c r="I156" s="41" t="n">
        <f aca="false">H156/G156</f>
        <v>9.02332679311097</v>
      </c>
      <c r="J156" s="27" t="s">
        <v>23</v>
      </c>
      <c r="K156" s="28" t="s">
        <v>23</v>
      </c>
      <c r="L156" s="28" t="s">
        <v>23</v>
      </c>
      <c r="M156" s="28" t="s">
        <v>23</v>
      </c>
      <c r="N156" s="28"/>
      <c r="O156" s="29"/>
      <c r="P156" s="30" t="n">
        <v>3</v>
      </c>
      <c r="Q156" s="31" t="n">
        <f aca="false">F156*G156</f>
        <v>5412.66</v>
      </c>
    </row>
    <row r="157" customFormat="false" ht="12" hidden="false" customHeight="false" outlineLevel="0" collapsed="false">
      <c r="A157" s="43" t="n">
        <v>42526</v>
      </c>
      <c r="B157" s="44" t="s">
        <v>32</v>
      </c>
      <c r="C157" s="44" t="s">
        <v>27</v>
      </c>
      <c r="D157" s="44" t="s">
        <v>25</v>
      </c>
      <c r="E157" s="44" t="s">
        <v>22</v>
      </c>
      <c r="F157" s="44" t="n">
        <v>126</v>
      </c>
      <c r="G157" s="45" t="n">
        <v>48.31</v>
      </c>
      <c r="H157" s="51" t="n">
        <v>461.7</v>
      </c>
      <c r="I157" s="41" t="n">
        <f aca="false">H157/G157</f>
        <v>9.55702753053198</v>
      </c>
      <c r="J157" s="27" t="s">
        <v>23</v>
      </c>
      <c r="K157" s="28" t="s">
        <v>23</v>
      </c>
      <c r="L157" s="28" t="s">
        <v>23</v>
      </c>
      <c r="M157" s="28"/>
      <c r="N157" s="28"/>
      <c r="O157" s="29"/>
      <c r="P157" s="30" t="n">
        <v>3</v>
      </c>
      <c r="Q157" s="31" t="n">
        <f aca="false">F157*G157</f>
        <v>6087.06</v>
      </c>
    </row>
    <row r="158" customFormat="false" ht="13.5" hidden="false" customHeight="true" outlineLevel="0" collapsed="false">
      <c r="A158" s="43" t="n">
        <v>42567</v>
      </c>
      <c r="B158" s="44" t="s">
        <v>20</v>
      </c>
      <c r="C158" s="44" t="s">
        <v>27</v>
      </c>
      <c r="D158" s="44" t="s">
        <v>25</v>
      </c>
      <c r="E158" s="44" t="s">
        <v>22</v>
      </c>
      <c r="F158" s="44" t="n">
        <v>123</v>
      </c>
      <c r="G158" s="45" t="n">
        <v>45.65</v>
      </c>
      <c r="H158" s="57" t="n">
        <v>644.9</v>
      </c>
      <c r="I158" s="26" t="n">
        <f aca="false">H158/(G159+G159)</f>
        <v>6.84026304624523</v>
      </c>
      <c r="J158" s="27" t="s">
        <v>23</v>
      </c>
      <c r="K158" s="28"/>
      <c r="L158" s="28"/>
      <c r="M158" s="28"/>
      <c r="N158" s="28" t="s">
        <v>23</v>
      </c>
      <c r="O158" s="29"/>
      <c r="P158" s="30" t="n">
        <v>2</v>
      </c>
      <c r="Q158" s="31" t="n">
        <f aca="false">F158*G158</f>
        <v>5614.95</v>
      </c>
    </row>
    <row r="159" customFormat="false" ht="12" hidden="false" customHeight="false" outlineLevel="0" collapsed="false">
      <c r="A159" s="43" t="n">
        <v>42596</v>
      </c>
      <c r="B159" s="44" t="s">
        <v>26</v>
      </c>
      <c r="C159" s="44" t="s">
        <v>27</v>
      </c>
      <c r="D159" s="44" t="s">
        <v>25</v>
      </c>
      <c r="E159" s="44" t="s">
        <v>22</v>
      </c>
      <c r="F159" s="44" t="n">
        <v>118</v>
      </c>
      <c r="G159" s="45" t="n">
        <v>47.14</v>
      </c>
      <c r="H159" s="57"/>
      <c r="I159" s="26"/>
      <c r="J159" s="27" t="s">
        <v>23</v>
      </c>
      <c r="K159" s="28"/>
      <c r="L159" s="28"/>
      <c r="M159" s="28"/>
      <c r="N159" s="28" t="s">
        <v>23</v>
      </c>
      <c r="O159" s="29"/>
      <c r="P159" s="30" t="n">
        <v>3</v>
      </c>
      <c r="Q159" s="31" t="n">
        <f aca="false">F159*G159</f>
        <v>5562.52</v>
      </c>
    </row>
    <row r="160" customFormat="false" ht="12" hidden="false" customHeight="false" outlineLevel="0" collapsed="false">
      <c r="A160" s="43" t="n">
        <v>42616</v>
      </c>
      <c r="B160" s="68" t="s">
        <v>44</v>
      </c>
      <c r="C160" s="44" t="s">
        <v>34</v>
      </c>
      <c r="D160" s="44" t="s">
        <v>25</v>
      </c>
      <c r="E160" s="44" t="s">
        <v>22</v>
      </c>
      <c r="F160" s="68" t="n">
        <v>127</v>
      </c>
      <c r="G160" s="45" t="n">
        <v>46.48</v>
      </c>
      <c r="H160" s="51" t="n">
        <v>364.8</v>
      </c>
      <c r="I160" s="41" t="n">
        <f aca="false">H160/G160</f>
        <v>7.84853700516351</v>
      </c>
      <c r="J160" s="27" t="s">
        <v>23</v>
      </c>
      <c r="K160" s="28" t="s">
        <v>23</v>
      </c>
      <c r="L160" s="28" t="s">
        <v>23</v>
      </c>
      <c r="M160" s="28" t="s">
        <v>23</v>
      </c>
      <c r="N160" s="28" t="s">
        <v>23</v>
      </c>
      <c r="O160" s="29"/>
      <c r="P160" s="30" t="n">
        <v>2</v>
      </c>
      <c r="Q160" s="31" t="n">
        <f aca="false">F160*G160</f>
        <v>5902.96</v>
      </c>
    </row>
    <row r="161" customFormat="false" ht="12.75" hidden="false" customHeight="false" outlineLevel="0" collapsed="false">
      <c r="A161" s="69" t="n">
        <v>42632</v>
      </c>
      <c r="B161" s="70" t="s">
        <v>20</v>
      </c>
      <c r="C161" s="70" t="s">
        <v>27</v>
      </c>
      <c r="D161" s="70" t="s">
        <v>25</v>
      </c>
      <c r="E161" s="70" t="s">
        <v>22</v>
      </c>
      <c r="F161" s="70" t="n">
        <v>121</v>
      </c>
      <c r="G161" s="71" t="n">
        <v>46.62</v>
      </c>
      <c r="H161" s="72" t="n">
        <v>448.2</v>
      </c>
      <c r="I161" s="73" t="n">
        <f aca="false">H161/G161</f>
        <v>9.61389961389961</v>
      </c>
      <c r="J161" s="74" t="s">
        <v>23</v>
      </c>
      <c r="K161" s="75" t="s">
        <v>23</v>
      </c>
      <c r="L161" s="75" t="s">
        <v>23</v>
      </c>
      <c r="M161" s="75" t="s">
        <v>23</v>
      </c>
      <c r="N161" s="75" t="s">
        <v>23</v>
      </c>
      <c r="O161" s="76"/>
      <c r="P161" s="77" t="n">
        <v>2</v>
      </c>
      <c r="Q161" s="78" t="n">
        <f aca="false">F161*G161</f>
        <v>5641.02</v>
      </c>
    </row>
    <row r="162" s="88" customFormat="true" ht="12.75" hidden="false" customHeight="false" outlineLevel="0" collapsed="false">
      <c r="A162" s="79" t="s">
        <v>45</v>
      </c>
      <c r="B162" s="80"/>
      <c r="C162" s="80"/>
      <c r="D162" s="80"/>
      <c r="E162" s="80"/>
      <c r="F162" s="80"/>
      <c r="G162" s="81" t="n">
        <f aca="false">SUM(G5:G161)-G65</f>
        <v>6032.49</v>
      </c>
      <c r="H162" s="82" t="n">
        <f aca="false">SUM(H5:H161)</f>
        <v>51167.7</v>
      </c>
      <c r="I162" s="83" t="n">
        <f aca="false">H162/G162</f>
        <v>8.48201986244486</v>
      </c>
      <c r="J162" s="84"/>
      <c r="K162" s="80"/>
      <c r="L162" s="80"/>
      <c r="M162" s="80"/>
      <c r="N162" s="80"/>
      <c r="O162" s="85"/>
      <c r="P162" s="86"/>
      <c r="Q162" s="87" t="n">
        <f aca="false">SUM(Q5:Q161)</f>
        <v>865665</v>
      </c>
    </row>
  </sheetData>
  <mergeCells count="2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H24:H25"/>
    <mergeCell ref="I24:I25"/>
    <mergeCell ref="H33:H34"/>
    <mergeCell ref="I33:I34"/>
    <mergeCell ref="H39:H40"/>
    <mergeCell ref="I39:I40"/>
    <mergeCell ref="H107:H108"/>
    <mergeCell ref="I107:I108"/>
    <mergeCell ref="A134:Q134"/>
    <mergeCell ref="H158:H159"/>
    <mergeCell ref="I158:I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4" activePane="bottomLeft" state="frozen"/>
      <selection pane="topLeft" activeCell="A1" activeCellId="0" sqref="A1"/>
      <selection pane="bottomLeft" activeCell="Q163" activeCellId="0" sqref="Q163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10.25"/>
    <col collapsed="false" customWidth="true" hidden="false" outlineLevel="0" max="2" min="2" style="17" width="6.99"/>
    <col collapsed="false" customWidth="true" hidden="false" outlineLevel="0" max="3" min="3" style="17" width="8.49"/>
    <col collapsed="false" customWidth="true" hidden="false" outlineLevel="0" max="4" min="4" style="17" width="6.62"/>
    <col collapsed="false" customWidth="true" hidden="false" outlineLevel="0" max="5" min="5" style="17" width="6.25"/>
    <col collapsed="false" customWidth="true" hidden="false" outlineLevel="0" max="6" min="6" style="17" width="8.25"/>
    <col collapsed="false" customWidth="true" hidden="false" outlineLevel="0" max="7" min="7" style="90" width="8.12"/>
    <col collapsed="false" customWidth="true" hidden="false" outlineLevel="0" max="8" min="8" style="91" width="8.49"/>
    <col collapsed="false" customWidth="true" hidden="false" outlineLevel="0" max="9" min="9" style="17" width="6.37"/>
    <col collapsed="false" customWidth="true" hidden="false" outlineLevel="0" max="10" min="10" style="17" width="4.25"/>
    <col collapsed="false" customWidth="true" hidden="false" outlineLevel="0" max="11" min="11" style="17" width="3.87"/>
    <col collapsed="false" customWidth="true" hidden="false" outlineLevel="0" max="12" min="12" style="17" width="4.12"/>
    <col collapsed="false" customWidth="true" hidden="false" outlineLevel="0" max="13" min="13" style="17" width="3.87"/>
    <col collapsed="false" customWidth="true" hidden="false" outlineLevel="0" max="15" min="14" style="17" width="4.12"/>
    <col collapsed="false" customWidth="true" hidden="false" outlineLevel="0" max="16" min="16" style="5" width="9.12"/>
    <col collapsed="false" customWidth="true" hidden="false" outlineLevel="0" max="17" min="17" style="17" width="7.99"/>
    <col collapsed="false" customWidth="false" hidden="false" outlineLevel="0" max="257" min="18" style="17" width="8.99"/>
  </cols>
  <sheetData>
    <row r="1" customFormat="false" ht="14.25" hidden="false" customHeight="fals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2.75" hidden="false" customHeight="true" outlineLevel="0" collapsed="false">
      <c r="A2" s="93" t="s">
        <v>4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3.5" hidden="false" customHeight="true" outlineLevel="0" collapsed="false">
      <c r="A3" s="94" t="s">
        <v>48</v>
      </c>
      <c r="B3" s="9" t="s">
        <v>49</v>
      </c>
      <c r="C3" s="9" t="s">
        <v>50</v>
      </c>
      <c r="D3" s="95" t="s">
        <v>51</v>
      </c>
      <c r="E3" s="9" t="s">
        <v>52</v>
      </c>
      <c r="F3" s="95" t="s">
        <v>53</v>
      </c>
      <c r="G3" s="96" t="s">
        <v>54</v>
      </c>
      <c r="H3" s="97" t="s">
        <v>55</v>
      </c>
      <c r="I3" s="98" t="s">
        <v>56</v>
      </c>
      <c r="J3" s="99" t="s">
        <v>57</v>
      </c>
      <c r="K3" s="99"/>
      <c r="L3" s="99"/>
      <c r="M3" s="99"/>
      <c r="N3" s="99"/>
      <c r="O3" s="99"/>
      <c r="P3" s="100" t="s">
        <v>58</v>
      </c>
      <c r="Q3" s="101" t="s">
        <v>59</v>
      </c>
    </row>
    <row r="4" customFormat="false" ht="12" hidden="false" customHeight="false" outlineLevel="0" collapsed="false">
      <c r="A4" s="94"/>
      <c r="B4" s="9"/>
      <c r="C4" s="9"/>
      <c r="D4" s="102" t="s">
        <v>60</v>
      </c>
      <c r="E4" s="9"/>
      <c r="F4" s="102" t="s">
        <v>61</v>
      </c>
      <c r="G4" s="96"/>
      <c r="H4" s="103" t="s">
        <v>62</v>
      </c>
      <c r="I4" s="104" t="s">
        <v>63</v>
      </c>
      <c r="J4" s="105" t="s">
        <v>64</v>
      </c>
      <c r="K4" s="106" t="s">
        <v>65</v>
      </c>
      <c r="L4" s="106" t="s">
        <v>51</v>
      </c>
      <c r="M4" s="106" t="s">
        <v>66</v>
      </c>
      <c r="N4" s="106" t="s">
        <v>67</v>
      </c>
      <c r="O4" s="107" t="s">
        <v>19</v>
      </c>
      <c r="P4" s="108" t="s">
        <v>68</v>
      </c>
      <c r="Q4" s="109" t="s">
        <v>69</v>
      </c>
    </row>
    <row r="5" customFormat="false" ht="12" hidden="false" customHeight="false" outlineLevel="0" collapsed="false">
      <c r="A5" s="110" t="n">
        <v>38932</v>
      </c>
      <c r="B5" s="56" t="s">
        <v>70</v>
      </c>
      <c r="C5" s="56" t="s">
        <v>71</v>
      </c>
      <c r="D5" s="56" t="s">
        <v>51</v>
      </c>
      <c r="E5" s="56" t="s">
        <v>72</v>
      </c>
      <c r="F5" s="56" t="n">
        <v>148</v>
      </c>
      <c r="G5" s="24" t="n">
        <v>39.05</v>
      </c>
      <c r="H5" s="25" t="n">
        <v>308</v>
      </c>
      <c r="I5" s="111" t="n">
        <f aca="false">H5/G5</f>
        <v>7.88732394366197</v>
      </c>
      <c r="J5" s="27" t="s">
        <v>73</v>
      </c>
      <c r="K5" s="28" t="s">
        <v>73</v>
      </c>
      <c r="L5" s="28" t="s">
        <v>73</v>
      </c>
      <c r="M5" s="28" t="s">
        <v>73</v>
      </c>
      <c r="N5" s="28" t="s">
        <v>73</v>
      </c>
      <c r="O5" s="29"/>
      <c r="P5" s="30"/>
      <c r="Q5" s="31" t="n">
        <f aca="false">G5*F5</f>
        <v>5779.4</v>
      </c>
    </row>
    <row r="6" customFormat="false" ht="12" hidden="false" customHeight="false" outlineLevel="0" collapsed="false">
      <c r="A6" s="110" t="n">
        <v>38941</v>
      </c>
      <c r="B6" s="56" t="s">
        <v>74</v>
      </c>
      <c r="C6" s="56" t="s">
        <v>71</v>
      </c>
      <c r="D6" s="56" t="s">
        <v>75</v>
      </c>
      <c r="E6" s="56" t="s">
        <v>72</v>
      </c>
      <c r="F6" s="56" t="n">
        <v>148</v>
      </c>
      <c r="G6" s="24" t="n">
        <v>33.51</v>
      </c>
      <c r="H6" s="25" t="n">
        <v>323.8</v>
      </c>
      <c r="I6" s="111" t="n">
        <f aca="false">H6/G6</f>
        <v>9.66278722769323</v>
      </c>
      <c r="J6" s="27"/>
      <c r="K6" s="28" t="s">
        <v>73</v>
      </c>
      <c r="L6" s="28" t="s">
        <v>73</v>
      </c>
      <c r="M6" s="28" t="s">
        <v>73</v>
      </c>
      <c r="N6" s="28" t="s">
        <v>73</v>
      </c>
      <c r="O6" s="29"/>
      <c r="P6" s="30"/>
      <c r="Q6" s="31" t="n">
        <f aca="false">G6*F6</f>
        <v>4959.48</v>
      </c>
    </row>
    <row r="7" customFormat="false" ht="12" hidden="false" customHeight="false" outlineLevel="0" collapsed="false">
      <c r="A7" s="110" t="n">
        <v>38948</v>
      </c>
      <c r="B7" s="56" t="s">
        <v>76</v>
      </c>
      <c r="C7" s="56" t="s">
        <v>71</v>
      </c>
      <c r="D7" s="56" t="s">
        <v>75</v>
      </c>
      <c r="E7" s="56" t="s">
        <v>72</v>
      </c>
      <c r="F7" s="56" t="n">
        <v>149</v>
      </c>
      <c r="G7" s="24" t="n">
        <v>45.09</v>
      </c>
      <c r="H7" s="25" t="n">
        <v>413.7</v>
      </c>
      <c r="I7" s="111" t="n">
        <f aca="false">H7/G7</f>
        <v>9.17498336660013</v>
      </c>
      <c r="J7" s="27"/>
      <c r="K7" s="28" t="s">
        <v>73</v>
      </c>
      <c r="L7" s="28" t="s">
        <v>73</v>
      </c>
      <c r="M7" s="28"/>
      <c r="N7" s="28" t="s">
        <v>73</v>
      </c>
      <c r="O7" s="29"/>
      <c r="P7" s="30"/>
      <c r="Q7" s="31" t="n">
        <f aca="false">G7*F7</f>
        <v>6718.41</v>
      </c>
    </row>
    <row r="8" customFormat="false" ht="12" hidden="false" customHeight="false" outlineLevel="0" collapsed="false">
      <c r="A8" s="110" t="n">
        <v>38955</v>
      </c>
      <c r="B8" s="56" t="s">
        <v>70</v>
      </c>
      <c r="C8" s="56" t="s">
        <v>77</v>
      </c>
      <c r="D8" s="56" t="s">
        <v>75</v>
      </c>
      <c r="E8" s="56" t="s">
        <v>72</v>
      </c>
      <c r="F8" s="56" t="n">
        <v>148</v>
      </c>
      <c r="G8" s="24" t="n">
        <v>31.44</v>
      </c>
      <c r="H8" s="25" t="n">
        <v>311</v>
      </c>
      <c r="I8" s="111" t="n">
        <f aca="false">H8/G8</f>
        <v>9.89185750636132</v>
      </c>
      <c r="J8" s="27" t="s">
        <v>73</v>
      </c>
      <c r="K8" s="28" t="s">
        <v>73</v>
      </c>
      <c r="L8" s="28" t="s">
        <v>73</v>
      </c>
      <c r="M8" s="28"/>
      <c r="N8" s="28" t="s">
        <v>73</v>
      </c>
      <c r="O8" s="29"/>
      <c r="P8" s="30"/>
      <c r="Q8" s="31" t="n">
        <f aca="false">G8*F8</f>
        <v>4653.12</v>
      </c>
    </row>
    <row r="9" customFormat="false" ht="12" hidden="false" customHeight="false" outlineLevel="0" collapsed="false">
      <c r="A9" s="110" t="n">
        <v>38978</v>
      </c>
      <c r="B9" s="56" t="s">
        <v>70</v>
      </c>
      <c r="C9" s="56" t="s">
        <v>77</v>
      </c>
      <c r="D9" s="56" t="s">
        <v>75</v>
      </c>
      <c r="E9" s="56" t="s">
        <v>72</v>
      </c>
      <c r="F9" s="56" t="n">
        <v>149</v>
      </c>
      <c r="G9" s="24" t="n">
        <v>43.36</v>
      </c>
      <c r="H9" s="25" t="n">
        <v>339.3</v>
      </c>
      <c r="I9" s="111" t="n">
        <f aca="false">H9/G9</f>
        <v>7.82518450184502</v>
      </c>
      <c r="J9" s="27" t="s">
        <v>73</v>
      </c>
      <c r="K9" s="28" t="s">
        <v>73</v>
      </c>
      <c r="L9" s="28" t="s">
        <v>73</v>
      </c>
      <c r="M9" s="28" t="s">
        <v>73</v>
      </c>
      <c r="N9" s="28" t="s">
        <v>73</v>
      </c>
      <c r="O9" s="29"/>
      <c r="P9" s="30"/>
      <c r="Q9" s="31" t="n">
        <f aca="false">G9*F9</f>
        <v>6460.64</v>
      </c>
    </row>
    <row r="10" customFormat="false" ht="12" hidden="false" customHeight="false" outlineLevel="0" collapsed="false">
      <c r="A10" s="110" t="n">
        <v>39012</v>
      </c>
      <c r="B10" s="56" t="s">
        <v>70</v>
      </c>
      <c r="C10" s="56" t="s">
        <v>77</v>
      </c>
      <c r="D10" s="56" t="s">
        <v>75</v>
      </c>
      <c r="E10" s="56" t="s">
        <v>72</v>
      </c>
      <c r="F10" s="56" t="n">
        <v>141</v>
      </c>
      <c r="G10" s="24" t="n">
        <v>37.69</v>
      </c>
      <c r="H10" s="25" t="n">
        <v>268.8</v>
      </c>
      <c r="I10" s="111" t="n">
        <f aca="false">H10/G10</f>
        <v>7.13186521623773</v>
      </c>
      <c r="J10" s="27" t="s">
        <v>73</v>
      </c>
      <c r="K10" s="28"/>
      <c r="L10" s="28"/>
      <c r="M10" s="28"/>
      <c r="N10" s="28" t="s">
        <v>73</v>
      </c>
      <c r="O10" s="29"/>
      <c r="P10" s="30"/>
      <c r="Q10" s="31" t="n">
        <f aca="false">G10*F10</f>
        <v>5314.29</v>
      </c>
    </row>
    <row r="11" customFormat="false" ht="12" hidden="false" customHeight="false" outlineLevel="0" collapsed="false">
      <c r="A11" s="110" t="n">
        <v>39047</v>
      </c>
      <c r="B11" s="56" t="s">
        <v>70</v>
      </c>
      <c r="C11" s="56" t="s">
        <v>77</v>
      </c>
      <c r="D11" s="56" t="s">
        <v>75</v>
      </c>
      <c r="E11" s="56" t="s">
        <v>72</v>
      </c>
      <c r="F11" s="56" t="n">
        <v>133</v>
      </c>
      <c r="G11" s="24" t="n">
        <v>38.86</v>
      </c>
      <c r="H11" s="25" t="n">
        <v>268.8</v>
      </c>
      <c r="I11" s="111" t="n">
        <f aca="false">H11/G11</f>
        <v>6.91713844570252</v>
      </c>
      <c r="J11" s="27" t="s">
        <v>73</v>
      </c>
      <c r="K11" s="28"/>
      <c r="L11" s="28"/>
      <c r="M11" s="28"/>
      <c r="N11" s="28" t="s">
        <v>73</v>
      </c>
      <c r="O11" s="29"/>
      <c r="P11" s="30"/>
      <c r="Q11" s="31" t="n">
        <f aca="false">G11*F11</f>
        <v>5168.38</v>
      </c>
    </row>
    <row r="12" customFormat="false" ht="12" hidden="false" customHeight="false" outlineLevel="0" collapsed="false">
      <c r="A12" s="110" t="n">
        <v>39082</v>
      </c>
      <c r="B12" s="56" t="s">
        <v>70</v>
      </c>
      <c r="C12" s="56" t="s">
        <v>77</v>
      </c>
      <c r="D12" s="56" t="s">
        <v>75</v>
      </c>
      <c r="E12" s="56" t="s">
        <v>72</v>
      </c>
      <c r="F12" s="56" t="n">
        <v>131</v>
      </c>
      <c r="G12" s="24" t="n">
        <v>41.34</v>
      </c>
      <c r="H12" s="25" t="n">
        <v>291.3</v>
      </c>
      <c r="I12" s="111" t="n">
        <f aca="false">H12/G12</f>
        <v>7.04644412191582</v>
      </c>
      <c r="J12" s="27" t="s">
        <v>73</v>
      </c>
      <c r="K12" s="28"/>
      <c r="L12" s="28"/>
      <c r="M12" s="28"/>
      <c r="N12" s="28" t="s">
        <v>73</v>
      </c>
      <c r="O12" s="29"/>
      <c r="P12" s="30"/>
      <c r="Q12" s="31" t="n">
        <f aca="false">G12*F12</f>
        <v>5415.54</v>
      </c>
    </row>
    <row r="13" customFormat="false" ht="12" hidden="false" customHeight="false" outlineLevel="0" collapsed="false">
      <c r="A13" s="110" t="n">
        <v>39084</v>
      </c>
      <c r="B13" s="56" t="s">
        <v>74</v>
      </c>
      <c r="C13" s="56" t="s">
        <v>78</v>
      </c>
      <c r="D13" s="56" t="s">
        <v>75</v>
      </c>
      <c r="E13" s="56" t="s">
        <v>72</v>
      </c>
      <c r="F13" s="56" t="n">
        <v>141</v>
      </c>
      <c r="G13" s="24" t="n">
        <v>43.47</v>
      </c>
      <c r="H13" s="25" t="n">
        <v>395.4</v>
      </c>
      <c r="I13" s="111" t="n">
        <f aca="false">H13/G13</f>
        <v>9.09592822636301</v>
      </c>
      <c r="J13" s="27" t="s">
        <v>73</v>
      </c>
      <c r="K13" s="28" t="s">
        <v>73</v>
      </c>
      <c r="L13" s="28" t="s">
        <v>73</v>
      </c>
      <c r="M13" s="28"/>
      <c r="N13" s="28"/>
      <c r="O13" s="29"/>
      <c r="P13" s="30"/>
      <c r="Q13" s="31" t="n">
        <f aca="false">G13*F13</f>
        <v>6129.27</v>
      </c>
    </row>
    <row r="14" customFormat="false" ht="12" hidden="false" customHeight="false" outlineLevel="0" collapsed="false">
      <c r="A14" s="110" t="n">
        <v>39089</v>
      </c>
      <c r="B14" s="56" t="s">
        <v>79</v>
      </c>
      <c r="C14" s="56" t="s">
        <v>71</v>
      </c>
      <c r="D14" s="56" t="s">
        <v>75</v>
      </c>
      <c r="E14" s="56" t="s">
        <v>72</v>
      </c>
      <c r="F14" s="56" t="n">
        <v>129</v>
      </c>
      <c r="G14" s="24" t="n">
        <v>41.27</v>
      </c>
      <c r="H14" s="25" t="n">
        <v>393.3</v>
      </c>
      <c r="I14" s="111" t="n">
        <f aca="false">H14/G14</f>
        <v>9.52992488490429</v>
      </c>
      <c r="J14" s="27" t="s">
        <v>73</v>
      </c>
      <c r="K14" s="28" t="s">
        <v>73</v>
      </c>
      <c r="L14" s="28" t="s">
        <v>73</v>
      </c>
      <c r="M14" s="28"/>
      <c r="N14" s="28" t="s">
        <v>73</v>
      </c>
      <c r="O14" s="29"/>
      <c r="P14" s="30"/>
      <c r="Q14" s="31" t="n">
        <f aca="false">G14*F14</f>
        <v>5323.83</v>
      </c>
    </row>
    <row r="15" customFormat="false" ht="12" hidden="false" customHeight="false" outlineLevel="0" collapsed="false">
      <c r="A15" s="110" t="n">
        <v>39123</v>
      </c>
      <c r="B15" s="56" t="s">
        <v>80</v>
      </c>
      <c r="C15" s="56" t="s">
        <v>77</v>
      </c>
      <c r="D15" s="56" t="s">
        <v>75</v>
      </c>
      <c r="E15" s="56" t="s">
        <v>72</v>
      </c>
      <c r="F15" s="56" t="n">
        <v>131</v>
      </c>
      <c r="G15" s="24" t="n">
        <v>38.59</v>
      </c>
      <c r="H15" s="25" t="n">
        <v>288.3</v>
      </c>
      <c r="I15" s="111" t="n">
        <f aca="false">H15/G15</f>
        <v>7.47084736978492</v>
      </c>
      <c r="J15" s="27" t="s">
        <v>73</v>
      </c>
      <c r="K15" s="28"/>
      <c r="L15" s="28"/>
      <c r="M15" s="28"/>
      <c r="N15" s="28"/>
      <c r="O15" s="29"/>
      <c r="P15" s="30"/>
      <c r="Q15" s="31" t="n">
        <f aca="false">G15*F15</f>
        <v>5055.29</v>
      </c>
    </row>
    <row r="16" customFormat="false" ht="12" hidden="false" customHeight="false" outlineLevel="0" collapsed="false">
      <c r="A16" s="110" t="n">
        <v>39137</v>
      </c>
      <c r="B16" s="56" t="s">
        <v>70</v>
      </c>
      <c r="C16" s="56" t="s">
        <v>77</v>
      </c>
      <c r="D16" s="56" t="s">
        <v>75</v>
      </c>
      <c r="E16" s="56" t="s">
        <v>72</v>
      </c>
      <c r="F16" s="56" t="n">
        <v>127</v>
      </c>
      <c r="G16" s="24" t="n">
        <v>42.01</v>
      </c>
      <c r="H16" s="25" t="n">
        <v>401.6</v>
      </c>
      <c r="I16" s="111" t="n">
        <f aca="false">H16/G16</f>
        <v>9.5596286598429</v>
      </c>
      <c r="J16" s="27" t="s">
        <v>73</v>
      </c>
      <c r="K16" s="28" t="s">
        <v>73</v>
      </c>
      <c r="L16" s="28" t="s">
        <v>73</v>
      </c>
      <c r="M16" s="28" t="s">
        <v>73</v>
      </c>
      <c r="N16" s="28"/>
      <c r="O16" s="29"/>
      <c r="P16" s="30"/>
      <c r="Q16" s="31" t="n">
        <f aca="false">G16*F16</f>
        <v>5335.27</v>
      </c>
    </row>
    <row r="17" customFormat="false" ht="12" hidden="false" customHeight="false" outlineLevel="0" collapsed="false">
      <c r="A17" s="110" t="n">
        <v>39162</v>
      </c>
      <c r="B17" s="56" t="s">
        <v>70</v>
      </c>
      <c r="C17" s="56" t="s">
        <v>77</v>
      </c>
      <c r="D17" s="56" t="s">
        <v>75</v>
      </c>
      <c r="E17" s="56" t="s">
        <v>72</v>
      </c>
      <c r="F17" s="56" t="n">
        <v>127</v>
      </c>
      <c r="G17" s="24" t="n">
        <v>37.85</v>
      </c>
      <c r="H17" s="25" t="n">
        <v>294.5</v>
      </c>
      <c r="I17" s="111" t="n">
        <f aca="false">H17/G17</f>
        <v>7.78071334214003</v>
      </c>
      <c r="J17" s="27" t="s">
        <v>73</v>
      </c>
      <c r="K17" s="28"/>
      <c r="L17" s="28"/>
      <c r="M17" s="28"/>
      <c r="N17" s="28"/>
      <c r="O17" s="29"/>
      <c r="P17" s="30"/>
      <c r="Q17" s="31" t="n">
        <f aca="false">G17*F17</f>
        <v>4806.95</v>
      </c>
    </row>
    <row r="18" customFormat="false" ht="12" hidden="false" customHeight="false" outlineLevel="0" collapsed="false">
      <c r="A18" s="112" t="n">
        <v>39167</v>
      </c>
      <c r="B18" s="28" t="s">
        <v>76</v>
      </c>
      <c r="C18" s="28" t="s">
        <v>77</v>
      </c>
      <c r="D18" s="56" t="s">
        <v>75</v>
      </c>
      <c r="E18" s="28" t="s">
        <v>72</v>
      </c>
      <c r="F18" s="56" t="n">
        <v>131</v>
      </c>
      <c r="G18" s="38" t="n">
        <v>47.55</v>
      </c>
      <c r="H18" s="25" t="n">
        <v>501.8</v>
      </c>
      <c r="I18" s="111" t="n">
        <f aca="false">H18/G18</f>
        <v>10.553101997897</v>
      </c>
      <c r="J18" s="27" t="s">
        <v>73</v>
      </c>
      <c r="K18" s="28" t="s">
        <v>73</v>
      </c>
      <c r="L18" s="28" t="s">
        <v>73</v>
      </c>
      <c r="M18" s="28"/>
      <c r="N18" s="28" t="s">
        <v>73</v>
      </c>
      <c r="O18" s="29"/>
      <c r="P18" s="30"/>
      <c r="Q18" s="31" t="n">
        <f aca="false">G18*F18</f>
        <v>6229.05</v>
      </c>
    </row>
    <row r="19" customFormat="false" ht="12" hidden="false" customHeight="false" outlineLevel="0" collapsed="false">
      <c r="A19" s="112" t="n">
        <v>39205</v>
      </c>
      <c r="B19" s="28" t="s">
        <v>79</v>
      </c>
      <c r="C19" s="28" t="s">
        <v>81</v>
      </c>
      <c r="D19" s="56" t="s">
        <v>75</v>
      </c>
      <c r="E19" s="28" t="s">
        <v>72</v>
      </c>
      <c r="F19" s="56" t="n">
        <v>134</v>
      </c>
      <c r="G19" s="38" t="n">
        <v>36.95</v>
      </c>
      <c r="H19" s="25" t="n">
        <v>331.2</v>
      </c>
      <c r="I19" s="111" t="n">
        <f aca="false">H19/G19</f>
        <v>8.96346414073072</v>
      </c>
      <c r="J19" s="27" t="s">
        <v>73</v>
      </c>
      <c r="K19" s="28" t="s">
        <v>73</v>
      </c>
      <c r="L19" s="28" t="s">
        <v>73</v>
      </c>
      <c r="M19" s="28"/>
      <c r="N19" s="28"/>
      <c r="O19" s="29"/>
      <c r="P19" s="30"/>
      <c r="Q19" s="31" t="n">
        <f aca="false">G19*F19</f>
        <v>4951.3</v>
      </c>
    </row>
    <row r="20" customFormat="false" ht="12" hidden="false" customHeight="false" outlineLevel="0" collapsed="false">
      <c r="A20" s="112" t="n">
        <v>39221</v>
      </c>
      <c r="B20" s="28" t="s">
        <v>70</v>
      </c>
      <c r="C20" s="28" t="s">
        <v>77</v>
      </c>
      <c r="D20" s="56" t="s">
        <v>75</v>
      </c>
      <c r="E20" s="28" t="s">
        <v>72</v>
      </c>
      <c r="F20" s="56" t="n">
        <v>142</v>
      </c>
      <c r="G20" s="38" t="n">
        <v>46.62</v>
      </c>
      <c r="H20" s="25" t="n">
        <v>474.1</v>
      </c>
      <c r="I20" s="111" t="n">
        <f aca="false">H20/G20</f>
        <v>10.1694551694552</v>
      </c>
      <c r="J20" s="27" t="s">
        <v>73</v>
      </c>
      <c r="K20" s="28" t="s">
        <v>73</v>
      </c>
      <c r="L20" s="28" t="s">
        <v>73</v>
      </c>
      <c r="M20" s="28"/>
      <c r="N20" s="28" t="s">
        <v>73</v>
      </c>
      <c r="O20" s="29"/>
      <c r="P20" s="30"/>
      <c r="Q20" s="31" t="n">
        <f aca="false">G20*F20</f>
        <v>6620.04</v>
      </c>
    </row>
    <row r="21" customFormat="false" ht="12" hidden="false" customHeight="false" outlineLevel="0" collapsed="false">
      <c r="A21" s="112" t="n">
        <v>39264</v>
      </c>
      <c r="B21" s="28" t="s">
        <v>70</v>
      </c>
      <c r="C21" s="28" t="s">
        <v>77</v>
      </c>
      <c r="D21" s="56" t="s">
        <v>75</v>
      </c>
      <c r="E21" s="28" t="s">
        <v>72</v>
      </c>
      <c r="F21" s="56" t="n">
        <v>141</v>
      </c>
      <c r="G21" s="38" t="n">
        <v>43.66</v>
      </c>
      <c r="H21" s="25" t="n">
        <v>305.4</v>
      </c>
      <c r="I21" s="111" t="n">
        <f aca="false">H21/G21</f>
        <v>6.99496106275767</v>
      </c>
      <c r="J21" s="27" t="s">
        <v>73</v>
      </c>
      <c r="K21" s="28"/>
      <c r="L21" s="28"/>
      <c r="M21" s="28"/>
      <c r="N21" s="28" t="s">
        <v>73</v>
      </c>
      <c r="O21" s="29"/>
      <c r="P21" s="30"/>
      <c r="Q21" s="31" t="n">
        <f aca="false">G21*F21</f>
        <v>6156.06</v>
      </c>
      <c r="R21" s="113"/>
    </row>
    <row r="22" customFormat="false" ht="12" hidden="false" customHeight="false" outlineLevel="0" collapsed="false">
      <c r="A22" s="112" t="n">
        <v>39271</v>
      </c>
      <c r="B22" s="28" t="s">
        <v>76</v>
      </c>
      <c r="C22" s="28" t="s">
        <v>77</v>
      </c>
      <c r="D22" s="56" t="s">
        <v>75</v>
      </c>
      <c r="E22" s="28" t="s">
        <v>72</v>
      </c>
      <c r="F22" s="56" t="n">
        <v>147</v>
      </c>
      <c r="G22" s="38" t="n">
        <v>38.1</v>
      </c>
      <c r="H22" s="25" t="n">
        <v>287.6</v>
      </c>
      <c r="I22" s="111" t="n">
        <f aca="false">H22/G22</f>
        <v>7.5485564304462</v>
      </c>
      <c r="J22" s="27" t="s">
        <v>73</v>
      </c>
      <c r="K22" s="28" t="s">
        <v>73</v>
      </c>
      <c r="L22" s="28" t="s">
        <v>73</v>
      </c>
      <c r="M22" s="28"/>
      <c r="N22" s="28"/>
      <c r="O22" s="29" t="s">
        <v>73</v>
      </c>
      <c r="P22" s="30"/>
      <c r="Q22" s="31" t="n">
        <f aca="false">G22*F22</f>
        <v>5600.7</v>
      </c>
    </row>
    <row r="23" customFormat="false" ht="12" hidden="false" customHeight="false" outlineLevel="0" collapsed="false">
      <c r="A23" s="112" t="n">
        <v>39298</v>
      </c>
      <c r="B23" s="28" t="s">
        <v>70</v>
      </c>
      <c r="C23" s="28" t="s">
        <v>77</v>
      </c>
      <c r="D23" s="28" t="s">
        <v>75</v>
      </c>
      <c r="E23" s="28" t="s">
        <v>72</v>
      </c>
      <c r="F23" s="28" t="n">
        <v>150</v>
      </c>
      <c r="G23" s="38" t="n">
        <v>43.64</v>
      </c>
      <c r="H23" s="39" t="n">
        <v>322.6</v>
      </c>
      <c r="I23" s="111" t="n">
        <f aca="false">H23/G23</f>
        <v>7.3923006416132</v>
      </c>
      <c r="J23" s="27" t="s">
        <v>73</v>
      </c>
      <c r="K23" s="28"/>
      <c r="L23" s="28"/>
      <c r="M23" s="28"/>
      <c r="N23" s="28" t="s">
        <v>73</v>
      </c>
      <c r="O23" s="29"/>
      <c r="P23" s="30"/>
      <c r="Q23" s="31" t="n">
        <f aca="false">G23*F23</f>
        <v>6546</v>
      </c>
    </row>
    <row r="24" customFormat="false" ht="13.5" hidden="false" customHeight="true" outlineLevel="0" collapsed="false">
      <c r="A24" s="112" t="n">
        <v>39312</v>
      </c>
      <c r="B24" s="28" t="s">
        <v>76</v>
      </c>
      <c r="C24" s="28" t="s">
        <v>77</v>
      </c>
      <c r="D24" s="28" t="s">
        <v>75</v>
      </c>
      <c r="E24" s="28" t="s">
        <v>72</v>
      </c>
      <c r="F24" s="28" t="n">
        <v>150</v>
      </c>
      <c r="G24" s="38" t="n">
        <v>20</v>
      </c>
      <c r="H24" s="35" t="n">
        <f aca="false">179.6+396.6</f>
        <v>576.2</v>
      </c>
      <c r="I24" s="26" t="n">
        <f aca="false">H24/(G24+G25)</f>
        <v>9.20888604762666</v>
      </c>
      <c r="J24" s="27" t="s">
        <v>73</v>
      </c>
      <c r="K24" s="28" t="s">
        <v>73</v>
      </c>
      <c r="L24" s="28" t="s">
        <v>73</v>
      </c>
      <c r="M24" s="28"/>
      <c r="N24" s="28" t="s">
        <v>73</v>
      </c>
      <c r="O24" s="29"/>
      <c r="P24" s="30"/>
      <c r="Q24" s="31" t="n">
        <f aca="false">G24*F24</f>
        <v>3000</v>
      </c>
    </row>
    <row r="25" customFormat="false" ht="12" hidden="false" customHeight="false" outlineLevel="0" collapsed="false">
      <c r="A25" s="112" t="n">
        <v>39313</v>
      </c>
      <c r="B25" s="28" t="s">
        <v>76</v>
      </c>
      <c r="C25" s="28" t="s">
        <v>81</v>
      </c>
      <c r="D25" s="28" t="s">
        <v>75</v>
      </c>
      <c r="E25" s="28" t="s">
        <v>72</v>
      </c>
      <c r="F25" s="28" t="n">
        <v>142</v>
      </c>
      <c r="G25" s="38" t="n">
        <v>42.57</v>
      </c>
      <c r="H25" s="35"/>
      <c r="I25" s="26"/>
      <c r="J25" s="27" t="s">
        <v>73</v>
      </c>
      <c r="K25" s="28" t="s">
        <v>73</v>
      </c>
      <c r="L25" s="28" t="s">
        <v>73</v>
      </c>
      <c r="M25" s="28"/>
      <c r="N25" s="28" t="s">
        <v>73</v>
      </c>
      <c r="O25" s="29"/>
      <c r="P25" s="30"/>
      <c r="Q25" s="31" t="n">
        <f aca="false">G25*F25</f>
        <v>6044.94</v>
      </c>
    </row>
    <row r="26" customFormat="false" ht="12" hidden="false" customHeight="false" outlineLevel="0" collapsed="false">
      <c r="A26" s="112" t="n">
        <v>39320</v>
      </c>
      <c r="B26" s="28" t="s">
        <v>76</v>
      </c>
      <c r="C26" s="28" t="s">
        <v>81</v>
      </c>
      <c r="D26" s="28" t="s">
        <v>75</v>
      </c>
      <c r="E26" s="28" t="s">
        <v>72</v>
      </c>
      <c r="F26" s="28" t="n">
        <v>142</v>
      </c>
      <c r="G26" s="38" t="n">
        <v>41.96</v>
      </c>
      <c r="H26" s="39" t="n">
        <v>384.6</v>
      </c>
      <c r="I26" s="111" t="n">
        <f aca="false">H26/G26</f>
        <v>9.16587225929457</v>
      </c>
      <c r="J26" s="27" t="s">
        <v>73</v>
      </c>
      <c r="K26" s="28" t="s">
        <v>73</v>
      </c>
      <c r="L26" s="28" t="s">
        <v>73</v>
      </c>
      <c r="M26" s="28" t="s">
        <v>73</v>
      </c>
      <c r="N26" s="28" t="s">
        <v>73</v>
      </c>
      <c r="O26" s="29"/>
      <c r="P26" s="30"/>
      <c r="Q26" s="31" t="n">
        <f aca="false">G26*F26</f>
        <v>5958.32</v>
      </c>
    </row>
    <row r="27" customFormat="false" ht="12" hidden="false" customHeight="false" outlineLevel="0" collapsed="false">
      <c r="A27" s="112" t="n">
        <v>39348</v>
      </c>
      <c r="B27" s="28" t="s">
        <v>76</v>
      </c>
      <c r="C27" s="28" t="s">
        <v>77</v>
      </c>
      <c r="D27" s="28" t="s">
        <v>75</v>
      </c>
      <c r="E27" s="28" t="s">
        <v>72</v>
      </c>
      <c r="F27" s="28" t="n">
        <v>147</v>
      </c>
      <c r="G27" s="38" t="n">
        <v>42.04</v>
      </c>
      <c r="H27" s="39" t="n">
        <v>344.6</v>
      </c>
      <c r="I27" s="111" t="n">
        <f aca="false">H27/G27</f>
        <v>8.19695528068506</v>
      </c>
      <c r="J27" s="27" t="s">
        <v>73</v>
      </c>
      <c r="K27" s="28" t="s">
        <v>73</v>
      </c>
      <c r="L27" s="28" t="s">
        <v>73</v>
      </c>
      <c r="M27" s="28"/>
      <c r="N27" s="28" t="s">
        <v>73</v>
      </c>
      <c r="O27" s="29"/>
      <c r="P27" s="30"/>
      <c r="Q27" s="31" t="n">
        <f aca="false">G27*F27</f>
        <v>6179.88</v>
      </c>
    </row>
    <row r="28" customFormat="false" ht="12" hidden="false" customHeight="false" outlineLevel="0" collapsed="false">
      <c r="A28" s="112" t="n">
        <v>39383</v>
      </c>
      <c r="B28" s="28" t="s">
        <v>76</v>
      </c>
      <c r="C28" s="28" t="s">
        <v>77</v>
      </c>
      <c r="D28" s="28" t="s">
        <v>75</v>
      </c>
      <c r="E28" s="28" t="s">
        <v>72</v>
      </c>
      <c r="F28" s="28" t="n">
        <v>148</v>
      </c>
      <c r="G28" s="38" t="n">
        <v>47</v>
      </c>
      <c r="H28" s="39" t="n">
        <v>331.1</v>
      </c>
      <c r="I28" s="111" t="n">
        <f aca="false">H28/G28</f>
        <v>7.04468085106383</v>
      </c>
      <c r="J28" s="27" t="s">
        <v>73</v>
      </c>
      <c r="K28" s="28"/>
      <c r="L28" s="28"/>
      <c r="M28" s="28"/>
      <c r="N28" s="28" t="s">
        <v>73</v>
      </c>
      <c r="O28" s="29"/>
      <c r="P28" s="30"/>
      <c r="Q28" s="31" t="n">
        <f aca="false">G28*F28</f>
        <v>6956</v>
      </c>
    </row>
    <row r="29" customFormat="false" ht="12" hidden="false" customHeight="false" outlineLevel="0" collapsed="false">
      <c r="A29" s="112" t="n">
        <v>39417</v>
      </c>
      <c r="B29" s="28" t="s">
        <v>76</v>
      </c>
      <c r="C29" s="28" t="s">
        <v>77</v>
      </c>
      <c r="D29" s="28" t="s">
        <v>75</v>
      </c>
      <c r="E29" s="28" t="s">
        <v>72</v>
      </c>
      <c r="F29" s="28" t="n">
        <v>165</v>
      </c>
      <c r="G29" s="38" t="n">
        <v>44.8</v>
      </c>
      <c r="H29" s="39" t="n">
        <v>367.6</v>
      </c>
      <c r="I29" s="114" t="n">
        <f aca="false">H29/G29</f>
        <v>8.20535714285714</v>
      </c>
      <c r="J29" s="27" t="s">
        <v>73</v>
      </c>
      <c r="K29" s="28" t="s">
        <v>73</v>
      </c>
      <c r="L29" s="28" t="s">
        <v>73</v>
      </c>
      <c r="M29" s="28" t="s">
        <v>73</v>
      </c>
      <c r="N29" s="28"/>
      <c r="O29" s="29"/>
      <c r="P29" s="30"/>
      <c r="Q29" s="31" t="n">
        <f aca="false">G29*F29</f>
        <v>7392</v>
      </c>
    </row>
    <row r="30" customFormat="false" ht="12" hidden="false" customHeight="false" outlineLevel="0" collapsed="false">
      <c r="A30" s="112" t="n">
        <v>39460</v>
      </c>
      <c r="B30" s="28" t="s">
        <v>82</v>
      </c>
      <c r="C30" s="28" t="s">
        <v>77</v>
      </c>
      <c r="D30" s="28" t="s">
        <v>75</v>
      </c>
      <c r="E30" s="28" t="s">
        <v>72</v>
      </c>
      <c r="F30" s="28" t="n">
        <v>154</v>
      </c>
      <c r="G30" s="38" t="n">
        <v>45.71</v>
      </c>
      <c r="H30" s="39" t="n">
        <v>318.4</v>
      </c>
      <c r="I30" s="115" t="n">
        <f aca="false">H30/G30</f>
        <v>6.96565302997156</v>
      </c>
      <c r="J30" s="27" t="s">
        <v>73</v>
      </c>
      <c r="K30" s="28"/>
      <c r="L30" s="28"/>
      <c r="M30" s="28"/>
      <c r="N30" s="28"/>
      <c r="O30" s="29"/>
      <c r="P30" s="30"/>
      <c r="Q30" s="31" t="n">
        <f aca="false">G30*F30</f>
        <v>7039.34</v>
      </c>
    </row>
    <row r="31" customFormat="false" ht="12" hidden="false" customHeight="false" outlineLevel="0" collapsed="false">
      <c r="A31" s="112" t="n">
        <v>39488</v>
      </c>
      <c r="B31" s="28" t="s">
        <v>33</v>
      </c>
      <c r="C31" s="28" t="s">
        <v>83</v>
      </c>
      <c r="D31" s="28" t="s">
        <v>75</v>
      </c>
      <c r="E31" s="28" t="s">
        <v>72</v>
      </c>
      <c r="F31" s="28" t="n">
        <v>160</v>
      </c>
      <c r="G31" s="38" t="n">
        <v>41.44</v>
      </c>
      <c r="H31" s="39" t="n">
        <v>309.1</v>
      </c>
      <c r="I31" s="111" t="n">
        <f aca="false">H31/G31</f>
        <v>7.45897683397684</v>
      </c>
      <c r="J31" s="27" t="s">
        <v>73</v>
      </c>
      <c r="K31" s="28" t="s">
        <v>73</v>
      </c>
      <c r="L31" s="28" t="s">
        <v>73</v>
      </c>
      <c r="M31" s="28" t="s">
        <v>73</v>
      </c>
      <c r="N31" s="28"/>
      <c r="O31" s="29"/>
      <c r="P31" s="30"/>
      <c r="Q31" s="31" t="n">
        <f aca="false">G31*F31</f>
        <v>6630.4</v>
      </c>
    </row>
    <row r="32" customFormat="false" ht="12" hidden="false" customHeight="false" outlineLevel="0" collapsed="false">
      <c r="A32" s="112" t="n">
        <v>39529</v>
      </c>
      <c r="B32" s="28" t="s">
        <v>76</v>
      </c>
      <c r="C32" s="28" t="s">
        <v>77</v>
      </c>
      <c r="D32" s="28" t="s">
        <v>75</v>
      </c>
      <c r="E32" s="28" t="s">
        <v>72</v>
      </c>
      <c r="F32" s="28" t="n">
        <v>157</v>
      </c>
      <c r="G32" s="38" t="n">
        <v>40.58</v>
      </c>
      <c r="H32" s="39" t="n">
        <v>388.6</v>
      </c>
      <c r="I32" s="111" t="n">
        <f aca="false">H32/G32</f>
        <v>9.57614588467225</v>
      </c>
      <c r="J32" s="27" t="s">
        <v>73</v>
      </c>
      <c r="K32" s="28" t="s">
        <v>73</v>
      </c>
      <c r="L32" s="28" t="s">
        <v>73</v>
      </c>
      <c r="M32" s="28"/>
      <c r="N32" s="28"/>
      <c r="O32" s="29"/>
      <c r="P32" s="30"/>
      <c r="Q32" s="31" t="n">
        <f aca="false">G32*F32</f>
        <v>6371.06</v>
      </c>
    </row>
    <row r="33" customFormat="false" ht="13.5" hidden="false" customHeight="true" outlineLevel="0" collapsed="false">
      <c r="A33" s="112" t="n">
        <v>39536</v>
      </c>
      <c r="B33" s="28" t="s">
        <v>70</v>
      </c>
      <c r="C33" s="28" t="s">
        <v>77</v>
      </c>
      <c r="D33" s="28" t="s">
        <v>75</v>
      </c>
      <c r="E33" s="28" t="s">
        <v>72</v>
      </c>
      <c r="F33" s="28" t="n">
        <v>155</v>
      </c>
      <c r="G33" s="38" t="n">
        <v>20</v>
      </c>
      <c r="H33" s="35" t="n">
        <v>612.9</v>
      </c>
      <c r="I33" s="111" t="n">
        <f aca="false">H33/(G34+G33)</f>
        <v>9.71777390201364</v>
      </c>
      <c r="J33" s="27" t="s">
        <v>73</v>
      </c>
      <c r="K33" s="28" t="s">
        <v>73</v>
      </c>
      <c r="L33" s="28" t="s">
        <v>73</v>
      </c>
      <c r="M33" s="28" t="s">
        <v>73</v>
      </c>
      <c r="N33" s="28" t="s">
        <v>73</v>
      </c>
      <c r="O33" s="29"/>
      <c r="P33" s="30"/>
      <c r="Q33" s="31" t="n">
        <f aca="false">G33*F33</f>
        <v>3100</v>
      </c>
    </row>
    <row r="34" customFormat="false" ht="12" hidden="false" customHeight="false" outlineLevel="0" collapsed="false">
      <c r="A34" s="112" t="n">
        <v>39550</v>
      </c>
      <c r="B34" s="28" t="s">
        <v>82</v>
      </c>
      <c r="C34" s="28" t="s">
        <v>77</v>
      </c>
      <c r="D34" s="28" t="s">
        <v>75</v>
      </c>
      <c r="E34" s="28" t="s">
        <v>72</v>
      </c>
      <c r="F34" s="28" t="n">
        <v>133</v>
      </c>
      <c r="G34" s="38" t="n">
        <v>43.07</v>
      </c>
      <c r="H34" s="35"/>
      <c r="I34" s="111"/>
      <c r="J34" s="27" t="s">
        <v>73</v>
      </c>
      <c r="K34" s="28"/>
      <c r="L34" s="28"/>
      <c r="M34" s="28"/>
      <c r="N34" s="28" t="s">
        <v>73</v>
      </c>
      <c r="O34" s="29"/>
      <c r="P34" s="30"/>
      <c r="Q34" s="31" t="n">
        <f aca="false">G34*F34</f>
        <v>5728.31</v>
      </c>
    </row>
    <row r="35" customFormat="false" ht="12" hidden="false" customHeight="false" outlineLevel="0" collapsed="false">
      <c r="A35" s="112" t="n">
        <v>39565</v>
      </c>
      <c r="B35" s="28" t="s">
        <v>76</v>
      </c>
      <c r="C35" s="28" t="s">
        <v>77</v>
      </c>
      <c r="D35" s="28" t="s">
        <v>75</v>
      </c>
      <c r="E35" s="28" t="s">
        <v>72</v>
      </c>
      <c r="F35" s="28" t="n">
        <v>135</v>
      </c>
      <c r="G35" s="38" t="n">
        <v>34.01</v>
      </c>
      <c r="H35" s="39" t="n">
        <v>310.9</v>
      </c>
      <c r="I35" s="114" t="n">
        <f aca="false">H35/G35</f>
        <v>9.1414289914731</v>
      </c>
      <c r="J35" s="27" t="s">
        <v>73</v>
      </c>
      <c r="K35" s="28" t="s">
        <v>73</v>
      </c>
      <c r="L35" s="28" t="s">
        <v>73</v>
      </c>
      <c r="M35" s="28"/>
      <c r="N35" s="28" t="s">
        <v>73</v>
      </c>
      <c r="O35" s="29"/>
      <c r="P35" s="30"/>
      <c r="Q35" s="31" t="n">
        <f aca="false">G35*F35</f>
        <v>4591.35</v>
      </c>
    </row>
    <row r="36" customFormat="false" ht="12" hidden="false" customHeight="false" outlineLevel="0" collapsed="false">
      <c r="A36" s="112" t="n">
        <v>39574</v>
      </c>
      <c r="B36" s="28" t="s">
        <v>76</v>
      </c>
      <c r="C36" s="28" t="s">
        <v>81</v>
      </c>
      <c r="D36" s="28" t="s">
        <v>75</v>
      </c>
      <c r="E36" s="28" t="s">
        <v>72</v>
      </c>
      <c r="F36" s="28" t="n">
        <v>159</v>
      </c>
      <c r="G36" s="38" t="n">
        <v>42.99</v>
      </c>
      <c r="H36" s="39" t="n">
        <v>416.3</v>
      </c>
      <c r="I36" s="115" t="n">
        <f aca="false">H36/G36</f>
        <v>9.68364735985113</v>
      </c>
      <c r="J36" s="27" t="s">
        <v>73</v>
      </c>
      <c r="K36" s="28" t="s">
        <v>73</v>
      </c>
      <c r="L36" s="28" t="s">
        <v>73</v>
      </c>
      <c r="M36" s="28"/>
      <c r="N36" s="28" t="s">
        <v>73</v>
      </c>
      <c r="O36" s="29"/>
      <c r="P36" s="30"/>
      <c r="Q36" s="31" t="n">
        <f aca="false">G36*F36</f>
        <v>6835.41</v>
      </c>
    </row>
    <row r="37" customFormat="false" ht="12" hidden="false" customHeight="false" outlineLevel="0" collapsed="false">
      <c r="A37" s="112" t="n">
        <v>39607</v>
      </c>
      <c r="B37" s="28" t="s">
        <v>82</v>
      </c>
      <c r="C37" s="28" t="s">
        <v>77</v>
      </c>
      <c r="D37" s="28" t="s">
        <v>75</v>
      </c>
      <c r="E37" s="28" t="s">
        <v>72</v>
      </c>
      <c r="F37" s="28" t="n">
        <v>182</v>
      </c>
      <c r="G37" s="38" t="n">
        <v>47</v>
      </c>
      <c r="H37" s="39" t="n">
        <v>406.2</v>
      </c>
      <c r="I37" s="111" t="n">
        <f aca="false">H37/G37</f>
        <v>8.64255319148936</v>
      </c>
      <c r="J37" s="27" t="s">
        <v>73</v>
      </c>
      <c r="K37" s="28" t="s">
        <v>73</v>
      </c>
      <c r="L37" s="28" t="s">
        <v>73</v>
      </c>
      <c r="M37" s="28"/>
      <c r="N37" s="28" t="s">
        <v>73</v>
      </c>
      <c r="O37" s="29"/>
      <c r="P37" s="30"/>
      <c r="Q37" s="31" t="n">
        <f aca="false">G37*F37</f>
        <v>8554</v>
      </c>
    </row>
    <row r="38" customFormat="false" ht="12" hidden="false" customHeight="false" outlineLevel="0" collapsed="false">
      <c r="A38" s="112" t="n">
        <v>39656</v>
      </c>
      <c r="B38" s="28" t="s">
        <v>76</v>
      </c>
      <c r="C38" s="28" t="s">
        <v>77</v>
      </c>
      <c r="D38" s="28" t="s">
        <v>75</v>
      </c>
      <c r="E38" s="28" t="s">
        <v>72</v>
      </c>
      <c r="F38" s="28" t="n">
        <v>183</v>
      </c>
      <c r="G38" s="38" t="n">
        <v>38.88</v>
      </c>
      <c r="H38" s="39" t="n">
        <v>278.6</v>
      </c>
      <c r="I38" s="111" t="n">
        <f aca="false">H38/G38</f>
        <v>7.1656378600823</v>
      </c>
      <c r="J38" s="27" t="s">
        <v>73</v>
      </c>
      <c r="K38" s="28"/>
      <c r="L38" s="28"/>
      <c r="M38" s="28"/>
      <c r="N38" s="28" t="s">
        <v>73</v>
      </c>
      <c r="O38" s="29"/>
      <c r="P38" s="30"/>
      <c r="Q38" s="31" t="n">
        <f aca="false">G38*F38</f>
        <v>7115.04</v>
      </c>
    </row>
    <row r="39" customFormat="false" ht="13.5" hidden="false" customHeight="true" outlineLevel="0" collapsed="false">
      <c r="A39" s="112" t="n">
        <v>39668</v>
      </c>
      <c r="B39" s="28" t="s">
        <v>84</v>
      </c>
      <c r="C39" s="28" t="s">
        <v>78</v>
      </c>
      <c r="D39" s="28" t="s">
        <v>75</v>
      </c>
      <c r="E39" s="28" t="s">
        <v>72</v>
      </c>
      <c r="F39" s="28" t="n">
        <v>185</v>
      </c>
      <c r="G39" s="38" t="n">
        <v>30</v>
      </c>
      <c r="H39" s="35" t="n">
        <v>790.2</v>
      </c>
      <c r="I39" s="111" t="n">
        <f aca="false">H39/(G40+G39)</f>
        <v>9.95715725806452</v>
      </c>
      <c r="J39" s="27" t="s">
        <v>73</v>
      </c>
      <c r="K39" s="28" t="s">
        <v>73</v>
      </c>
      <c r="L39" s="28" t="s">
        <v>73</v>
      </c>
      <c r="M39" s="28"/>
      <c r="N39" s="28" t="s">
        <v>73</v>
      </c>
      <c r="O39" s="29"/>
      <c r="P39" s="30"/>
      <c r="Q39" s="31" t="n">
        <f aca="false">G39*F39</f>
        <v>5550</v>
      </c>
    </row>
    <row r="40" customFormat="false" ht="12" hidden="false" customHeight="false" outlineLevel="0" collapsed="false">
      <c r="A40" s="112" t="n">
        <v>39671</v>
      </c>
      <c r="B40" s="28" t="s">
        <v>76</v>
      </c>
      <c r="C40" s="28" t="s">
        <v>81</v>
      </c>
      <c r="D40" s="28" t="s">
        <v>75</v>
      </c>
      <c r="E40" s="28" t="s">
        <v>72</v>
      </c>
      <c r="F40" s="28" t="n">
        <v>179</v>
      </c>
      <c r="G40" s="38" t="n">
        <v>49.36</v>
      </c>
      <c r="H40" s="35"/>
      <c r="I40" s="111"/>
      <c r="J40" s="27" t="s">
        <v>73</v>
      </c>
      <c r="K40" s="28" t="s">
        <v>73</v>
      </c>
      <c r="L40" s="28" t="s">
        <v>73</v>
      </c>
      <c r="M40" s="28"/>
      <c r="N40" s="28" t="s">
        <v>73</v>
      </c>
      <c r="O40" s="29"/>
      <c r="P40" s="30"/>
      <c r="Q40" s="31" t="n">
        <f aca="false">G40*F40</f>
        <v>8835.44</v>
      </c>
    </row>
    <row r="41" customFormat="false" ht="12" hidden="false" customHeight="false" outlineLevel="0" collapsed="false">
      <c r="A41" s="112" t="n">
        <v>39683</v>
      </c>
      <c r="B41" s="28" t="s">
        <v>76</v>
      </c>
      <c r="C41" s="28" t="s">
        <v>81</v>
      </c>
      <c r="D41" s="28" t="s">
        <v>75</v>
      </c>
      <c r="E41" s="28" t="s">
        <v>72</v>
      </c>
      <c r="F41" s="28" t="n">
        <v>177</v>
      </c>
      <c r="G41" s="38" t="n">
        <v>36.03</v>
      </c>
      <c r="H41" s="39" t="n">
        <v>366</v>
      </c>
      <c r="I41" s="111" t="n">
        <f aca="false">H41/G41</f>
        <v>10.158201498751</v>
      </c>
      <c r="J41" s="27" t="s">
        <v>73</v>
      </c>
      <c r="K41" s="28" t="s">
        <v>73</v>
      </c>
      <c r="L41" s="28" t="s">
        <v>73</v>
      </c>
      <c r="M41" s="28" t="s">
        <v>73</v>
      </c>
      <c r="N41" s="28" t="s">
        <v>73</v>
      </c>
      <c r="O41" s="29"/>
      <c r="P41" s="30"/>
      <c r="Q41" s="31" t="n">
        <f aca="false">G41*F41</f>
        <v>6377.31</v>
      </c>
    </row>
    <row r="42" customFormat="false" ht="12" hidden="false" customHeight="false" outlineLevel="0" collapsed="false">
      <c r="A42" s="112" t="n">
        <v>39704</v>
      </c>
      <c r="B42" s="28" t="s">
        <v>76</v>
      </c>
      <c r="C42" s="28" t="s">
        <v>77</v>
      </c>
      <c r="D42" s="28" t="s">
        <v>75</v>
      </c>
      <c r="E42" s="28" t="s">
        <v>72</v>
      </c>
      <c r="F42" s="28" t="n">
        <v>176</v>
      </c>
      <c r="G42" s="38" t="n">
        <v>48.19</v>
      </c>
      <c r="H42" s="39" t="n">
        <v>404</v>
      </c>
      <c r="I42" s="111" t="n">
        <f aca="false">H42/G42</f>
        <v>8.38348205021789</v>
      </c>
      <c r="J42" s="27" t="s">
        <v>73</v>
      </c>
      <c r="K42" s="28" t="s">
        <v>73</v>
      </c>
      <c r="L42" s="28" t="s">
        <v>73</v>
      </c>
      <c r="M42" s="28" t="s">
        <v>73</v>
      </c>
      <c r="N42" s="28" t="s">
        <v>73</v>
      </c>
      <c r="O42" s="29"/>
      <c r="P42" s="30"/>
      <c r="Q42" s="31" t="n">
        <f aca="false">G42*F42</f>
        <v>8481.44</v>
      </c>
    </row>
    <row r="43" customFormat="false" ht="12" hidden="false" customHeight="false" outlineLevel="0" collapsed="false">
      <c r="A43" s="112" t="n">
        <v>39726</v>
      </c>
      <c r="B43" s="28" t="s">
        <v>76</v>
      </c>
      <c r="C43" s="28" t="s">
        <v>77</v>
      </c>
      <c r="D43" s="28" t="s">
        <v>75</v>
      </c>
      <c r="E43" s="28" t="s">
        <v>72</v>
      </c>
      <c r="F43" s="28" t="n">
        <v>166</v>
      </c>
      <c r="G43" s="38" t="n">
        <v>45.28</v>
      </c>
      <c r="H43" s="39" t="n">
        <v>372.6</v>
      </c>
      <c r="I43" s="111" t="n">
        <f aca="false">H43/G43</f>
        <v>8.22879858657244</v>
      </c>
      <c r="J43" s="27" t="s">
        <v>73</v>
      </c>
      <c r="K43" s="28" t="s">
        <v>73</v>
      </c>
      <c r="L43" s="28" t="s">
        <v>73</v>
      </c>
      <c r="M43" s="28"/>
      <c r="N43" s="28" t="s">
        <v>73</v>
      </c>
      <c r="O43" s="29"/>
      <c r="P43" s="30"/>
      <c r="Q43" s="31" t="n">
        <f aca="false">G43*F43</f>
        <v>7516.48</v>
      </c>
    </row>
    <row r="44" customFormat="false" ht="12" hidden="false" customHeight="false" outlineLevel="0" collapsed="false">
      <c r="A44" s="112" t="n">
        <v>39760</v>
      </c>
      <c r="B44" s="28" t="s">
        <v>82</v>
      </c>
      <c r="C44" s="28" t="s">
        <v>77</v>
      </c>
      <c r="D44" s="28" t="s">
        <v>75</v>
      </c>
      <c r="E44" s="28" t="s">
        <v>72</v>
      </c>
      <c r="F44" s="28" t="n">
        <v>133</v>
      </c>
      <c r="G44" s="38" t="n">
        <v>37.52</v>
      </c>
      <c r="H44" s="116" t="n">
        <v>280.6</v>
      </c>
      <c r="I44" s="114" t="n">
        <f aca="false">H44/G44</f>
        <v>7.47867803837953</v>
      </c>
      <c r="J44" s="27" t="s">
        <v>73</v>
      </c>
      <c r="K44" s="28"/>
      <c r="L44" s="28"/>
      <c r="M44" s="28"/>
      <c r="N44" s="28"/>
      <c r="O44" s="29"/>
      <c r="P44" s="30"/>
      <c r="Q44" s="31" t="n">
        <f aca="false">G44*F44</f>
        <v>4990.16</v>
      </c>
    </row>
    <row r="45" customFormat="false" ht="12" hidden="false" customHeight="false" outlineLevel="0" collapsed="false">
      <c r="A45" s="112" t="n">
        <v>39805</v>
      </c>
      <c r="B45" s="28" t="s">
        <v>76</v>
      </c>
      <c r="C45" s="28" t="s">
        <v>77</v>
      </c>
      <c r="D45" s="28" t="s">
        <v>75</v>
      </c>
      <c r="E45" s="28" t="s">
        <v>72</v>
      </c>
      <c r="F45" s="28" t="n">
        <v>113</v>
      </c>
      <c r="G45" s="38" t="n">
        <v>46.41</v>
      </c>
      <c r="H45" s="40" t="n">
        <v>305.2</v>
      </c>
      <c r="I45" s="115" t="n">
        <f aca="false">H45/G45</f>
        <v>6.57616892911011</v>
      </c>
      <c r="J45" s="27" t="s">
        <v>73</v>
      </c>
      <c r="K45" s="28"/>
      <c r="L45" s="28"/>
      <c r="M45" s="28"/>
      <c r="N45" s="28"/>
      <c r="O45" s="29"/>
      <c r="P45" s="30"/>
      <c r="Q45" s="31" t="n">
        <f aca="false">G45*F45</f>
        <v>5244.33</v>
      </c>
    </row>
    <row r="46" customFormat="false" ht="12" hidden="false" customHeight="false" outlineLevel="0" collapsed="false">
      <c r="A46" s="117" t="n">
        <v>39845</v>
      </c>
      <c r="B46" s="68" t="s">
        <v>76</v>
      </c>
      <c r="C46" s="68" t="s">
        <v>77</v>
      </c>
      <c r="D46" s="68" t="s">
        <v>75</v>
      </c>
      <c r="E46" s="68" t="s">
        <v>72</v>
      </c>
      <c r="F46" s="68" t="n">
        <v>114</v>
      </c>
      <c r="G46" s="45" t="n">
        <v>45.52</v>
      </c>
      <c r="H46" s="47" t="n">
        <v>331.4</v>
      </c>
      <c r="I46" s="111" t="n">
        <f aca="false">H46/G46</f>
        <v>7.28031634446397</v>
      </c>
      <c r="J46" s="118" t="s">
        <v>73</v>
      </c>
      <c r="K46" s="68"/>
      <c r="L46" s="68"/>
      <c r="M46" s="68" t="s">
        <v>73</v>
      </c>
      <c r="N46" s="68"/>
      <c r="O46" s="119"/>
      <c r="P46" s="120"/>
      <c r="Q46" s="31" t="n">
        <f aca="false">G46*F46</f>
        <v>5189.28</v>
      </c>
    </row>
    <row r="47" customFormat="false" ht="12" hidden="false" customHeight="false" outlineLevel="0" collapsed="false">
      <c r="A47" s="117" t="n">
        <v>39866</v>
      </c>
      <c r="B47" s="68" t="s">
        <v>79</v>
      </c>
      <c r="C47" s="68" t="s">
        <v>77</v>
      </c>
      <c r="D47" s="68" t="s">
        <v>75</v>
      </c>
      <c r="E47" s="68" t="s">
        <v>72</v>
      </c>
      <c r="F47" s="68" t="n">
        <v>117</v>
      </c>
      <c r="G47" s="45" t="n">
        <v>38.7</v>
      </c>
      <c r="H47" s="47" t="n">
        <v>330.3</v>
      </c>
      <c r="I47" s="111" t="n">
        <f aca="false">H47/G47</f>
        <v>8.53488372093023</v>
      </c>
      <c r="J47" s="118"/>
      <c r="K47" s="68" t="s">
        <v>73</v>
      </c>
      <c r="L47" s="68" t="s">
        <v>73</v>
      </c>
      <c r="M47" s="68"/>
      <c r="N47" s="68"/>
      <c r="O47" s="119" t="s">
        <v>73</v>
      </c>
      <c r="P47" s="120"/>
      <c r="Q47" s="31" t="n">
        <f aca="false">G47*F47</f>
        <v>4527.9</v>
      </c>
    </row>
    <row r="48" customFormat="false" ht="12" hidden="false" customHeight="false" outlineLevel="0" collapsed="false">
      <c r="A48" s="117" t="n">
        <v>39866</v>
      </c>
      <c r="B48" s="68" t="s">
        <v>80</v>
      </c>
      <c r="C48" s="68" t="s">
        <v>77</v>
      </c>
      <c r="D48" s="68" t="s">
        <v>75</v>
      </c>
      <c r="E48" s="68" t="s">
        <v>72</v>
      </c>
      <c r="F48" s="68" t="n">
        <v>114</v>
      </c>
      <c r="G48" s="45" t="n">
        <v>18.45</v>
      </c>
      <c r="H48" s="47" t="n">
        <v>123</v>
      </c>
      <c r="I48" s="111" t="n">
        <f aca="false">H48/G48</f>
        <v>6.66666666666667</v>
      </c>
      <c r="J48" s="118" t="s">
        <v>73</v>
      </c>
      <c r="K48" s="68"/>
      <c r="L48" s="68"/>
      <c r="M48" s="68"/>
      <c r="N48" s="68"/>
      <c r="O48" s="119"/>
      <c r="P48" s="120"/>
      <c r="Q48" s="31" t="n">
        <f aca="false">G48*F48</f>
        <v>2103.3</v>
      </c>
    </row>
    <row r="49" customFormat="false" ht="12" hidden="false" customHeight="false" outlineLevel="0" collapsed="false">
      <c r="A49" s="117" t="n">
        <v>39887</v>
      </c>
      <c r="B49" s="68" t="s">
        <v>80</v>
      </c>
      <c r="C49" s="68" t="s">
        <v>77</v>
      </c>
      <c r="D49" s="68" t="s">
        <v>75</v>
      </c>
      <c r="E49" s="68" t="s">
        <v>72</v>
      </c>
      <c r="F49" s="68" t="n">
        <v>117</v>
      </c>
      <c r="G49" s="45" t="n">
        <v>44.55</v>
      </c>
      <c r="H49" s="47" t="n">
        <v>414.7</v>
      </c>
      <c r="I49" s="111" t="n">
        <f aca="false">H49/G49</f>
        <v>9.30864197530864</v>
      </c>
      <c r="J49" s="118" t="s">
        <v>73</v>
      </c>
      <c r="K49" s="68" t="s">
        <v>73</v>
      </c>
      <c r="L49" s="68" t="s">
        <v>73</v>
      </c>
      <c r="M49" s="68"/>
      <c r="N49" s="68"/>
      <c r="O49" s="119"/>
      <c r="P49" s="120"/>
      <c r="Q49" s="31" t="n">
        <f aca="false">G49*F49</f>
        <v>5212.35</v>
      </c>
    </row>
    <row r="50" customFormat="false" ht="12" hidden="false" customHeight="false" outlineLevel="0" collapsed="false">
      <c r="A50" s="117" t="n">
        <v>39894</v>
      </c>
      <c r="B50" s="68" t="s">
        <v>82</v>
      </c>
      <c r="C50" s="68" t="s">
        <v>83</v>
      </c>
      <c r="D50" s="68" t="s">
        <v>75</v>
      </c>
      <c r="E50" s="68" t="s">
        <v>72</v>
      </c>
      <c r="F50" s="68" t="n">
        <v>121</v>
      </c>
      <c r="G50" s="45" t="n">
        <v>42.56</v>
      </c>
      <c r="H50" s="47" t="n">
        <v>403</v>
      </c>
      <c r="I50" s="111" t="n">
        <f aca="false">H50/G50</f>
        <v>9.46898496240602</v>
      </c>
      <c r="J50" s="118"/>
      <c r="K50" s="68" t="s">
        <v>73</v>
      </c>
      <c r="L50" s="68" t="s">
        <v>73</v>
      </c>
      <c r="M50" s="68" t="s">
        <v>73</v>
      </c>
      <c r="N50" s="68" t="s">
        <v>73</v>
      </c>
      <c r="O50" s="119"/>
      <c r="P50" s="120"/>
      <c r="Q50" s="31" t="n">
        <f aca="false">G50*F50</f>
        <v>5149.76</v>
      </c>
    </row>
    <row r="51" customFormat="false" ht="12" hidden="false" customHeight="false" outlineLevel="0" collapsed="false">
      <c r="A51" s="117" t="n">
        <v>39929</v>
      </c>
      <c r="B51" s="68" t="s">
        <v>79</v>
      </c>
      <c r="C51" s="68" t="s">
        <v>77</v>
      </c>
      <c r="D51" s="68" t="s">
        <v>75</v>
      </c>
      <c r="E51" s="68" t="s">
        <v>72</v>
      </c>
      <c r="F51" s="68" t="n">
        <v>123</v>
      </c>
      <c r="G51" s="45" t="n">
        <v>37.52</v>
      </c>
      <c r="H51" s="47" t="n">
        <v>331.8</v>
      </c>
      <c r="I51" s="111" t="n">
        <f aca="false">H51/G51</f>
        <v>8.84328358208955</v>
      </c>
      <c r="J51" s="118" t="s">
        <v>73</v>
      </c>
      <c r="K51" s="68" t="s">
        <v>73</v>
      </c>
      <c r="L51" s="68" t="s">
        <v>73</v>
      </c>
      <c r="M51" s="68" t="s">
        <v>73</v>
      </c>
      <c r="N51" s="68" t="s">
        <v>73</v>
      </c>
      <c r="O51" s="119"/>
      <c r="P51" s="120"/>
      <c r="Q51" s="31" t="n">
        <f aca="false">G51*F51</f>
        <v>4614.96</v>
      </c>
    </row>
    <row r="52" customFormat="false" ht="12" hidden="false" customHeight="false" outlineLevel="0" collapsed="false">
      <c r="A52" s="117" t="n">
        <v>39936</v>
      </c>
      <c r="B52" s="68" t="s">
        <v>76</v>
      </c>
      <c r="C52" s="68" t="s">
        <v>81</v>
      </c>
      <c r="D52" s="68" t="s">
        <v>75</v>
      </c>
      <c r="E52" s="68" t="s">
        <v>72</v>
      </c>
      <c r="F52" s="68" t="n">
        <v>117</v>
      </c>
      <c r="G52" s="45" t="n">
        <v>39.24</v>
      </c>
      <c r="H52" s="47" t="n">
        <v>398.6</v>
      </c>
      <c r="I52" s="26" t="n">
        <f aca="false">H52/G52</f>
        <v>10.158002038736</v>
      </c>
      <c r="J52" s="27" t="s">
        <v>73</v>
      </c>
      <c r="K52" s="28" t="s">
        <v>73</v>
      </c>
      <c r="L52" s="28" t="s">
        <v>73</v>
      </c>
      <c r="M52" s="28" t="s">
        <v>73</v>
      </c>
      <c r="N52" s="28" t="s">
        <v>73</v>
      </c>
      <c r="O52" s="29"/>
      <c r="P52" s="30"/>
      <c r="Q52" s="31" t="n">
        <f aca="false">F52*G52</f>
        <v>4591.08</v>
      </c>
    </row>
    <row r="53" customFormat="false" ht="12" hidden="false" customHeight="false" outlineLevel="0" collapsed="false">
      <c r="A53" s="117" t="n">
        <v>39942</v>
      </c>
      <c r="B53" s="68" t="s">
        <v>79</v>
      </c>
      <c r="C53" s="68" t="s">
        <v>77</v>
      </c>
      <c r="D53" s="68" t="s">
        <v>75</v>
      </c>
      <c r="E53" s="68" t="s">
        <v>72</v>
      </c>
      <c r="F53" s="68" t="n">
        <v>119</v>
      </c>
      <c r="G53" s="45" t="n">
        <v>49.55</v>
      </c>
      <c r="H53" s="47" t="n">
        <v>532</v>
      </c>
      <c r="I53" s="26" t="n">
        <f aca="false">H53/G53</f>
        <v>10.736629667003</v>
      </c>
      <c r="J53" s="27" t="s">
        <v>73</v>
      </c>
      <c r="K53" s="28" t="s">
        <v>73</v>
      </c>
      <c r="L53" s="28" t="s">
        <v>73</v>
      </c>
      <c r="M53" s="28"/>
      <c r="N53" s="28" t="s">
        <v>73</v>
      </c>
      <c r="O53" s="29"/>
      <c r="P53" s="30"/>
      <c r="Q53" s="31" t="n">
        <f aca="false">F53*G53</f>
        <v>5896.45</v>
      </c>
    </row>
    <row r="54" customFormat="false" ht="12" hidden="false" customHeight="false" outlineLevel="0" collapsed="false">
      <c r="A54" s="117" t="n">
        <v>39992</v>
      </c>
      <c r="B54" s="68" t="s">
        <v>80</v>
      </c>
      <c r="C54" s="68" t="s">
        <v>77</v>
      </c>
      <c r="D54" s="68" t="s">
        <v>75</v>
      </c>
      <c r="E54" s="68" t="s">
        <v>72</v>
      </c>
      <c r="F54" s="68" t="n">
        <v>129</v>
      </c>
      <c r="G54" s="45" t="n">
        <v>40.17</v>
      </c>
      <c r="H54" s="47" t="n">
        <v>285.4</v>
      </c>
      <c r="I54" s="26" t="n">
        <f aca="false">H54/G54</f>
        <v>7.10480458053274</v>
      </c>
      <c r="J54" s="27" t="s">
        <v>73</v>
      </c>
      <c r="K54" s="28"/>
      <c r="L54" s="28"/>
      <c r="M54" s="28"/>
      <c r="N54" s="28" t="s">
        <v>73</v>
      </c>
      <c r="O54" s="29"/>
      <c r="P54" s="30"/>
      <c r="Q54" s="31" t="n">
        <f aca="false">F54*G54</f>
        <v>5181.93</v>
      </c>
    </row>
    <row r="55" customFormat="false" ht="12" hidden="false" customHeight="false" outlineLevel="0" collapsed="false">
      <c r="A55" s="117" t="n">
        <v>40026</v>
      </c>
      <c r="B55" s="68" t="s">
        <v>76</v>
      </c>
      <c r="C55" s="68" t="s">
        <v>77</v>
      </c>
      <c r="D55" s="68" t="s">
        <v>75</v>
      </c>
      <c r="E55" s="68" t="s">
        <v>72</v>
      </c>
      <c r="F55" s="68" t="n">
        <v>131</v>
      </c>
      <c r="G55" s="45" t="n">
        <v>39.31</v>
      </c>
      <c r="H55" s="47" t="n">
        <v>268</v>
      </c>
      <c r="I55" s="26" t="n">
        <f aca="false">H55/G55</f>
        <v>6.81760366319003</v>
      </c>
      <c r="J55" s="118" t="s">
        <v>73</v>
      </c>
      <c r="K55" s="68"/>
      <c r="L55" s="68"/>
      <c r="M55" s="68"/>
      <c r="N55" s="68" t="s">
        <v>73</v>
      </c>
      <c r="O55" s="119"/>
      <c r="P55" s="120"/>
      <c r="Q55" s="31" t="n">
        <f aca="false">F55*G55</f>
        <v>5149.61</v>
      </c>
    </row>
    <row r="56" customFormat="false" ht="12" hidden="false" customHeight="false" outlineLevel="0" collapsed="false">
      <c r="A56" s="117" t="n">
        <v>40028</v>
      </c>
      <c r="B56" s="68" t="s">
        <v>76</v>
      </c>
      <c r="C56" s="68" t="s">
        <v>81</v>
      </c>
      <c r="D56" s="68" t="s">
        <v>75</v>
      </c>
      <c r="E56" s="68" t="s">
        <v>72</v>
      </c>
      <c r="F56" s="68" t="n">
        <v>127</v>
      </c>
      <c r="G56" s="45" t="n">
        <v>20.13</v>
      </c>
      <c r="H56" s="47" t="n">
        <v>195</v>
      </c>
      <c r="I56" s="26" t="n">
        <f aca="false">H56/G56</f>
        <v>9.68703427719821</v>
      </c>
      <c r="J56" s="118"/>
      <c r="K56" s="68" t="s">
        <v>73</v>
      </c>
      <c r="L56" s="68" t="s">
        <v>73</v>
      </c>
      <c r="M56" s="68"/>
      <c r="N56" s="68" t="s">
        <v>73</v>
      </c>
      <c r="O56" s="119"/>
      <c r="P56" s="120"/>
      <c r="Q56" s="31" t="n">
        <f aca="false">F56*G56-100</f>
        <v>2456.51</v>
      </c>
    </row>
    <row r="57" customFormat="false" ht="12" hidden="false" customHeight="false" outlineLevel="0" collapsed="false">
      <c r="A57" s="117" t="n">
        <v>40031</v>
      </c>
      <c r="B57" s="68" t="s">
        <v>70</v>
      </c>
      <c r="C57" s="68" t="s">
        <v>85</v>
      </c>
      <c r="D57" s="68" t="s">
        <v>75</v>
      </c>
      <c r="E57" s="68" t="s">
        <v>72</v>
      </c>
      <c r="F57" s="68" t="n">
        <v>135</v>
      </c>
      <c r="G57" s="45" t="n">
        <v>40.9</v>
      </c>
      <c r="H57" s="47" t="n">
        <v>420.3</v>
      </c>
      <c r="I57" s="26" t="n">
        <f aca="false">H57/G57</f>
        <v>10.2762836185819</v>
      </c>
      <c r="J57" s="118" t="s">
        <v>73</v>
      </c>
      <c r="K57" s="68" t="s">
        <v>73</v>
      </c>
      <c r="L57" s="68" t="s">
        <v>73</v>
      </c>
      <c r="M57" s="68"/>
      <c r="N57" s="68" t="s">
        <v>73</v>
      </c>
      <c r="O57" s="119"/>
      <c r="P57" s="120"/>
      <c r="Q57" s="31" t="n">
        <f aca="false">F57*G57</f>
        <v>5521.5</v>
      </c>
    </row>
    <row r="58" customFormat="false" ht="12" hidden="false" customHeight="false" outlineLevel="0" collapsed="false">
      <c r="A58" s="117" t="n">
        <v>40033</v>
      </c>
      <c r="B58" s="68" t="s">
        <v>76</v>
      </c>
      <c r="C58" s="68" t="s">
        <v>81</v>
      </c>
      <c r="D58" s="68" t="s">
        <v>75</v>
      </c>
      <c r="E58" s="68" t="s">
        <v>72</v>
      </c>
      <c r="F58" s="68" t="n">
        <v>127</v>
      </c>
      <c r="G58" s="45" t="n">
        <v>30.05</v>
      </c>
      <c r="H58" s="47" t="n">
        <v>308.8</v>
      </c>
      <c r="I58" s="26" t="n">
        <f aca="false">H58/G58</f>
        <v>10.2762063227953</v>
      </c>
      <c r="J58" s="118" t="s">
        <v>73</v>
      </c>
      <c r="K58" s="68" t="s">
        <v>73</v>
      </c>
      <c r="L58" s="68" t="s">
        <v>73</v>
      </c>
      <c r="M58" s="68"/>
      <c r="N58" s="68" t="s">
        <v>73</v>
      </c>
      <c r="O58" s="119"/>
      <c r="P58" s="120"/>
      <c r="Q58" s="31" t="n">
        <f aca="false">F58*G58</f>
        <v>3816.35</v>
      </c>
    </row>
    <row r="59" customFormat="false" ht="12" hidden="false" customHeight="false" outlineLevel="0" collapsed="false">
      <c r="A59" s="117" t="n">
        <v>40040</v>
      </c>
      <c r="B59" s="68" t="s">
        <v>76</v>
      </c>
      <c r="C59" s="68" t="s">
        <v>81</v>
      </c>
      <c r="D59" s="68" t="s">
        <v>75</v>
      </c>
      <c r="E59" s="68" t="s">
        <v>72</v>
      </c>
      <c r="F59" s="68" t="n">
        <v>127</v>
      </c>
      <c r="G59" s="45" t="n">
        <v>36.08</v>
      </c>
      <c r="H59" s="47" t="n">
        <v>393.4</v>
      </c>
      <c r="I59" s="26" t="n">
        <f aca="false">H59/G59</f>
        <v>10.9035476718404</v>
      </c>
      <c r="J59" s="27" t="s">
        <v>73</v>
      </c>
      <c r="K59" s="28" t="s">
        <v>73</v>
      </c>
      <c r="L59" s="28" t="s">
        <v>73</v>
      </c>
      <c r="M59" s="28"/>
      <c r="N59" s="28" t="s">
        <v>73</v>
      </c>
      <c r="O59" s="29"/>
      <c r="P59" s="30"/>
      <c r="Q59" s="31" t="n">
        <f aca="false">F59*G59-100</f>
        <v>4482.16</v>
      </c>
    </row>
    <row r="60" customFormat="false" ht="12" hidden="false" customHeight="false" outlineLevel="0" collapsed="false">
      <c r="A60" s="117" t="n">
        <v>40041</v>
      </c>
      <c r="B60" s="68" t="s">
        <v>76</v>
      </c>
      <c r="C60" s="68" t="s">
        <v>81</v>
      </c>
      <c r="D60" s="68" t="s">
        <v>75</v>
      </c>
      <c r="E60" s="68" t="s">
        <v>72</v>
      </c>
      <c r="F60" s="68" t="n">
        <v>127</v>
      </c>
      <c r="G60" s="45" t="n">
        <v>21.1</v>
      </c>
      <c r="H60" s="47" t="n">
        <v>205.8</v>
      </c>
      <c r="I60" s="26" t="n">
        <f aca="false">H60/G60</f>
        <v>9.75355450236967</v>
      </c>
      <c r="J60" s="27" t="s">
        <v>73</v>
      </c>
      <c r="K60" s="28" t="s">
        <v>73</v>
      </c>
      <c r="L60" s="28" t="s">
        <v>73</v>
      </c>
      <c r="M60" s="28" t="s">
        <v>73</v>
      </c>
      <c r="N60" s="28" t="s">
        <v>73</v>
      </c>
      <c r="O60" s="29"/>
      <c r="P60" s="30"/>
      <c r="Q60" s="31" t="n">
        <f aca="false">F60*G60</f>
        <v>2679.7</v>
      </c>
    </row>
    <row r="61" customFormat="false" ht="12" hidden="false" customHeight="false" outlineLevel="0" collapsed="false">
      <c r="A61" s="117" t="n">
        <v>40048</v>
      </c>
      <c r="B61" s="68" t="s">
        <v>76</v>
      </c>
      <c r="C61" s="68" t="s">
        <v>81</v>
      </c>
      <c r="D61" s="68" t="s">
        <v>75</v>
      </c>
      <c r="E61" s="68" t="s">
        <v>72</v>
      </c>
      <c r="F61" s="68" t="n">
        <v>127</v>
      </c>
      <c r="G61" s="45" t="n">
        <v>35.94</v>
      </c>
      <c r="H61" s="47" t="n">
        <v>369.3</v>
      </c>
      <c r="I61" s="26" t="n">
        <f aca="false">H61/G61</f>
        <v>10.2754590984975</v>
      </c>
      <c r="J61" s="27" t="s">
        <v>73</v>
      </c>
      <c r="K61" s="28" t="s">
        <v>73</v>
      </c>
      <c r="L61" s="28" t="s">
        <v>73</v>
      </c>
      <c r="M61" s="28" t="s">
        <v>73</v>
      </c>
      <c r="N61" s="28" t="s">
        <v>73</v>
      </c>
      <c r="O61" s="29"/>
      <c r="P61" s="30"/>
      <c r="Q61" s="31" t="n">
        <f aca="false">F61*G61-100</f>
        <v>4464.38</v>
      </c>
    </row>
    <row r="62" customFormat="false" ht="12" hidden="false" customHeight="false" outlineLevel="0" collapsed="false">
      <c r="A62" s="117" t="n">
        <v>40055</v>
      </c>
      <c r="B62" s="68" t="s">
        <v>76</v>
      </c>
      <c r="C62" s="68" t="s">
        <v>77</v>
      </c>
      <c r="D62" s="68" t="s">
        <v>75</v>
      </c>
      <c r="E62" s="68" t="s">
        <v>72</v>
      </c>
      <c r="F62" s="68" t="n">
        <v>132</v>
      </c>
      <c r="G62" s="45" t="n">
        <v>26.71</v>
      </c>
      <c r="H62" s="47" t="n">
        <v>247.4</v>
      </c>
      <c r="I62" s="26" t="n">
        <f aca="false">H62/G62</f>
        <v>9.26244852115313</v>
      </c>
      <c r="J62" s="27" t="s">
        <v>73</v>
      </c>
      <c r="K62" s="28" t="s">
        <v>73</v>
      </c>
      <c r="L62" s="28" t="s">
        <v>73</v>
      </c>
      <c r="M62" s="28" t="s">
        <v>73</v>
      </c>
      <c r="N62" s="28" t="s">
        <v>73</v>
      </c>
      <c r="O62" s="29"/>
      <c r="P62" s="30"/>
      <c r="Q62" s="31" t="n">
        <f aca="false">F62*G62-100</f>
        <v>3425.72</v>
      </c>
    </row>
    <row r="63" customFormat="false" ht="12" hidden="false" customHeight="false" outlineLevel="0" collapsed="false">
      <c r="A63" s="117" t="n">
        <v>40098</v>
      </c>
      <c r="B63" s="68" t="s">
        <v>80</v>
      </c>
      <c r="C63" s="68" t="s">
        <v>77</v>
      </c>
      <c r="D63" s="68" t="s">
        <v>75</v>
      </c>
      <c r="E63" s="68" t="s">
        <v>72</v>
      </c>
      <c r="F63" s="68" t="n">
        <v>131</v>
      </c>
      <c r="G63" s="45" t="n">
        <v>42.51</v>
      </c>
      <c r="H63" s="47" t="n">
        <v>337.5</v>
      </c>
      <c r="I63" s="26" t="n">
        <f aca="false">H63/G63</f>
        <v>7.939308398024</v>
      </c>
      <c r="J63" s="27" t="s">
        <v>73</v>
      </c>
      <c r="K63" s="28" t="s">
        <v>73</v>
      </c>
      <c r="L63" s="28" t="s">
        <v>73</v>
      </c>
      <c r="M63" s="28"/>
      <c r="N63" s="28" t="s">
        <v>73</v>
      </c>
      <c r="O63" s="29"/>
      <c r="P63" s="30"/>
      <c r="Q63" s="31" t="n">
        <f aca="false">F63*G63</f>
        <v>5568.81</v>
      </c>
    </row>
    <row r="64" customFormat="false" ht="12" hidden="false" customHeight="false" outlineLevel="0" collapsed="false">
      <c r="A64" s="117" t="n">
        <v>40138</v>
      </c>
      <c r="B64" s="68" t="s">
        <v>80</v>
      </c>
      <c r="C64" s="68" t="s">
        <v>77</v>
      </c>
      <c r="D64" s="68" t="s">
        <v>75</v>
      </c>
      <c r="E64" s="68" t="s">
        <v>72</v>
      </c>
      <c r="F64" s="68" t="n">
        <v>129</v>
      </c>
      <c r="G64" s="45" t="n">
        <v>46.22</v>
      </c>
      <c r="H64" s="47" t="n">
        <v>373.7</v>
      </c>
      <c r="I64" s="26" t="n">
        <f aca="false">H64/G64</f>
        <v>8.08524448290783</v>
      </c>
      <c r="J64" s="27" t="s">
        <v>73</v>
      </c>
      <c r="K64" s="28" t="s">
        <v>73</v>
      </c>
      <c r="L64" s="28" t="s">
        <v>73</v>
      </c>
      <c r="M64" s="28" t="s">
        <v>73</v>
      </c>
      <c r="N64" s="28" t="s">
        <v>73</v>
      </c>
      <c r="O64" s="29"/>
      <c r="P64" s="30"/>
      <c r="Q64" s="31" t="n">
        <f aca="false">F64*G64</f>
        <v>5962.38</v>
      </c>
    </row>
    <row r="65" customFormat="false" ht="12" hidden="false" customHeight="false" outlineLevel="0" collapsed="false">
      <c r="A65" s="121" t="n">
        <v>40173</v>
      </c>
      <c r="B65" s="122" t="s">
        <v>80</v>
      </c>
      <c r="C65" s="122" t="s">
        <v>77</v>
      </c>
      <c r="D65" s="122" t="s">
        <v>75</v>
      </c>
      <c r="E65" s="122" t="s">
        <v>72</v>
      </c>
      <c r="F65" s="122" t="n">
        <v>128</v>
      </c>
      <c r="G65" s="50" t="n">
        <v>38.14</v>
      </c>
      <c r="H65" s="51" t="s">
        <v>37</v>
      </c>
      <c r="I65" s="41" t="s">
        <v>37</v>
      </c>
      <c r="J65" s="52" t="s">
        <v>73</v>
      </c>
      <c r="K65" s="56"/>
      <c r="L65" s="56"/>
      <c r="M65" s="56"/>
      <c r="N65" s="56" t="s">
        <v>73</v>
      </c>
      <c r="O65" s="53"/>
      <c r="P65" s="54"/>
      <c r="Q65" s="55" t="n">
        <f aca="false">F65*G65</f>
        <v>4881.92</v>
      </c>
    </row>
    <row r="66" customFormat="false" ht="12" hidden="false" customHeight="false" outlineLevel="0" collapsed="false">
      <c r="A66" s="117" t="n">
        <v>40194</v>
      </c>
      <c r="B66" s="68" t="s">
        <v>80</v>
      </c>
      <c r="C66" s="68" t="s">
        <v>77</v>
      </c>
      <c r="D66" s="68" t="s">
        <v>75</v>
      </c>
      <c r="E66" s="68" t="s">
        <v>72</v>
      </c>
      <c r="F66" s="68" t="n">
        <v>132</v>
      </c>
      <c r="G66" s="45" t="n">
        <v>31.36</v>
      </c>
      <c r="H66" s="47" t="n">
        <v>217.6</v>
      </c>
      <c r="I66" s="26" t="n">
        <f aca="false">H66/G66</f>
        <v>6.93877551020408</v>
      </c>
      <c r="J66" s="27" t="s">
        <v>73</v>
      </c>
      <c r="K66" s="28"/>
      <c r="L66" s="28"/>
      <c r="M66" s="28"/>
      <c r="N66" s="28"/>
      <c r="O66" s="29"/>
      <c r="P66" s="30"/>
      <c r="Q66" s="31" t="n">
        <f aca="false">F66*G66</f>
        <v>4139.52</v>
      </c>
    </row>
    <row r="67" customFormat="false" ht="12" hidden="false" customHeight="false" outlineLevel="0" collapsed="false">
      <c r="A67" s="117" t="n">
        <v>40195</v>
      </c>
      <c r="B67" s="68" t="s">
        <v>80</v>
      </c>
      <c r="C67" s="68" t="s">
        <v>77</v>
      </c>
      <c r="D67" s="68" t="s">
        <v>75</v>
      </c>
      <c r="E67" s="68" t="s">
        <v>72</v>
      </c>
      <c r="F67" s="68" t="n">
        <v>132</v>
      </c>
      <c r="G67" s="45" t="n">
        <v>41.4</v>
      </c>
      <c r="H67" s="47" t="n">
        <v>361.3</v>
      </c>
      <c r="I67" s="26" t="n">
        <f aca="false">H67/G67</f>
        <v>8.72705314009662</v>
      </c>
      <c r="J67" s="27"/>
      <c r="K67" s="28" t="s">
        <v>73</v>
      </c>
      <c r="L67" s="28" t="s">
        <v>73</v>
      </c>
      <c r="M67" s="28"/>
      <c r="N67" s="28"/>
      <c r="O67" s="29" t="s">
        <v>73</v>
      </c>
      <c r="P67" s="30"/>
      <c r="Q67" s="31" t="n">
        <f aca="false">F67*G67</f>
        <v>5464.8</v>
      </c>
    </row>
    <row r="68" customFormat="false" ht="12" hidden="false" customHeight="false" outlineLevel="0" collapsed="false">
      <c r="A68" s="117" t="n">
        <v>40209</v>
      </c>
      <c r="B68" s="68" t="s">
        <v>79</v>
      </c>
      <c r="C68" s="68" t="s">
        <v>77</v>
      </c>
      <c r="D68" s="68" t="s">
        <v>75</v>
      </c>
      <c r="E68" s="68" t="s">
        <v>72</v>
      </c>
      <c r="F68" s="68" t="n">
        <v>136</v>
      </c>
      <c r="G68" s="45" t="n">
        <v>27.8</v>
      </c>
      <c r="H68" s="47" t="n">
        <v>261.6</v>
      </c>
      <c r="I68" s="26" t="n">
        <f aca="false">H68/G68</f>
        <v>9.41007194244604</v>
      </c>
      <c r="J68" s="27" t="s">
        <v>73</v>
      </c>
      <c r="K68" s="28" t="s">
        <v>73</v>
      </c>
      <c r="L68" s="28" t="s">
        <v>73</v>
      </c>
      <c r="M68" s="28"/>
      <c r="N68" s="28"/>
      <c r="O68" s="29"/>
      <c r="P68" s="30"/>
      <c r="Q68" s="31" t="n">
        <f aca="false">F68*G68</f>
        <v>3780.8</v>
      </c>
    </row>
    <row r="69" customFormat="false" ht="12" hidden="false" customHeight="false" outlineLevel="0" collapsed="false">
      <c r="A69" s="121" t="n">
        <v>40229</v>
      </c>
      <c r="B69" s="122" t="s">
        <v>80</v>
      </c>
      <c r="C69" s="122" t="s">
        <v>77</v>
      </c>
      <c r="D69" s="122" t="s">
        <v>75</v>
      </c>
      <c r="E69" s="122" t="s">
        <v>72</v>
      </c>
      <c r="F69" s="122" t="n">
        <v>134</v>
      </c>
      <c r="G69" s="50" t="n">
        <v>40.05</v>
      </c>
      <c r="H69" s="51" t="n">
        <v>373.3</v>
      </c>
      <c r="I69" s="41" t="n">
        <f aca="false">H69/G69</f>
        <v>9.32084893882647</v>
      </c>
      <c r="J69" s="52" t="s">
        <v>73</v>
      </c>
      <c r="K69" s="56" t="s">
        <v>73</v>
      </c>
      <c r="L69" s="56" t="s">
        <v>73</v>
      </c>
      <c r="M69" s="56"/>
      <c r="N69" s="56"/>
      <c r="O69" s="53"/>
      <c r="P69" s="54"/>
      <c r="Q69" s="55" t="n">
        <f aca="false">F69*G69</f>
        <v>5366.7</v>
      </c>
    </row>
    <row r="70" customFormat="false" ht="12" hidden="false" customHeight="false" outlineLevel="0" collapsed="false">
      <c r="A70" s="117" t="n">
        <v>40257</v>
      </c>
      <c r="B70" s="68" t="s">
        <v>80</v>
      </c>
      <c r="C70" s="68" t="s">
        <v>77</v>
      </c>
      <c r="D70" s="68" t="s">
        <v>75</v>
      </c>
      <c r="E70" s="68" t="s">
        <v>72</v>
      </c>
      <c r="F70" s="68" t="n">
        <v>143</v>
      </c>
      <c r="G70" s="45" t="n">
        <v>43.6</v>
      </c>
      <c r="H70" s="47" t="n">
        <v>404.5</v>
      </c>
      <c r="I70" s="26" t="n">
        <f aca="false">H70/G70</f>
        <v>9.27752293577982</v>
      </c>
      <c r="J70" s="27" t="s">
        <v>73</v>
      </c>
      <c r="K70" s="28" t="s">
        <v>73</v>
      </c>
      <c r="L70" s="28" t="s">
        <v>73</v>
      </c>
      <c r="M70" s="28"/>
      <c r="N70" s="28" t="s">
        <v>73</v>
      </c>
      <c r="O70" s="29"/>
      <c r="P70" s="30"/>
      <c r="Q70" s="31" t="n">
        <f aca="false">F70*G70</f>
        <v>6234.8</v>
      </c>
    </row>
    <row r="71" customFormat="false" ht="12" hidden="false" customHeight="false" outlineLevel="0" collapsed="false">
      <c r="A71" s="121" t="n">
        <v>40271</v>
      </c>
      <c r="B71" s="122" t="s">
        <v>76</v>
      </c>
      <c r="C71" s="122" t="s">
        <v>77</v>
      </c>
      <c r="D71" s="122" t="s">
        <v>75</v>
      </c>
      <c r="E71" s="122" t="s">
        <v>72</v>
      </c>
      <c r="F71" s="122" t="n">
        <v>136</v>
      </c>
      <c r="G71" s="50" t="n">
        <v>47.04</v>
      </c>
      <c r="H71" s="51" t="n">
        <v>470.1</v>
      </c>
      <c r="I71" s="41" t="n">
        <f aca="false">H71/G71</f>
        <v>9.99362244897959</v>
      </c>
      <c r="J71" s="52" t="s">
        <v>73</v>
      </c>
      <c r="K71" s="56" t="s">
        <v>73</v>
      </c>
      <c r="L71" s="56" t="s">
        <v>73</v>
      </c>
      <c r="M71" s="56" t="s">
        <v>73</v>
      </c>
      <c r="N71" s="56" t="s">
        <v>73</v>
      </c>
      <c r="O71" s="53"/>
      <c r="P71" s="54"/>
      <c r="Q71" s="55" t="n">
        <f aca="false">F71*G71</f>
        <v>6397.44</v>
      </c>
    </row>
    <row r="72" customFormat="false" ht="12" hidden="false" customHeight="false" outlineLevel="0" collapsed="false">
      <c r="A72" s="117" t="n">
        <v>40300</v>
      </c>
      <c r="B72" s="68" t="s">
        <v>80</v>
      </c>
      <c r="C72" s="68" t="s">
        <v>77</v>
      </c>
      <c r="D72" s="68" t="s">
        <v>75</v>
      </c>
      <c r="E72" s="68" t="s">
        <v>72</v>
      </c>
      <c r="F72" s="68" t="n">
        <v>145</v>
      </c>
      <c r="G72" s="45" t="n">
        <v>39.43</v>
      </c>
      <c r="H72" s="47" t="n">
        <v>330.8</v>
      </c>
      <c r="I72" s="26" t="n">
        <f aca="false">H72/G72</f>
        <v>8.3895511032209</v>
      </c>
      <c r="J72" s="27" t="s">
        <v>73</v>
      </c>
      <c r="K72" s="28" t="s">
        <v>73</v>
      </c>
      <c r="L72" s="28" t="s">
        <v>73</v>
      </c>
      <c r="M72" s="28" t="s">
        <v>73</v>
      </c>
      <c r="N72" s="28"/>
      <c r="O72" s="29"/>
      <c r="P72" s="30"/>
      <c r="Q72" s="31" t="n">
        <f aca="false">F72*G72</f>
        <v>5717.35</v>
      </c>
    </row>
    <row r="73" customFormat="false" ht="12" hidden="false" customHeight="false" outlineLevel="0" collapsed="false">
      <c r="A73" s="117" t="n">
        <v>40306</v>
      </c>
      <c r="B73" s="68" t="s">
        <v>76</v>
      </c>
      <c r="C73" s="68" t="s">
        <v>77</v>
      </c>
      <c r="D73" s="68" t="s">
        <v>75</v>
      </c>
      <c r="E73" s="68" t="s">
        <v>72</v>
      </c>
      <c r="F73" s="68" t="n">
        <v>145</v>
      </c>
      <c r="G73" s="45" t="n">
        <v>43.74</v>
      </c>
      <c r="H73" s="47" t="n">
        <v>364.2</v>
      </c>
      <c r="I73" s="26" t="n">
        <f aca="false">H73/G73</f>
        <v>8.32647462277092</v>
      </c>
      <c r="J73" s="27" t="s">
        <v>73</v>
      </c>
      <c r="K73" s="28" t="s">
        <v>73</v>
      </c>
      <c r="L73" s="28" t="s">
        <v>73</v>
      </c>
      <c r="M73" s="28" t="s">
        <v>73</v>
      </c>
      <c r="N73" s="28" t="s">
        <v>73</v>
      </c>
      <c r="O73" s="29"/>
      <c r="P73" s="30"/>
      <c r="Q73" s="31" t="n">
        <f aca="false">F73*G73</f>
        <v>6342.3</v>
      </c>
    </row>
    <row r="74" customFormat="false" ht="12" hidden="false" customHeight="false" outlineLevel="0" collapsed="false">
      <c r="A74" s="117" t="n">
        <v>40390</v>
      </c>
      <c r="B74" s="68" t="s">
        <v>76</v>
      </c>
      <c r="C74" s="68" t="s">
        <v>77</v>
      </c>
      <c r="D74" s="68" t="s">
        <v>75</v>
      </c>
      <c r="E74" s="68" t="s">
        <v>72</v>
      </c>
      <c r="F74" s="68" t="n">
        <v>139</v>
      </c>
      <c r="G74" s="45" t="n">
        <v>37.73</v>
      </c>
      <c r="H74" s="47" t="n">
        <v>243.5</v>
      </c>
      <c r="I74" s="26" t="n">
        <f aca="false">H74/G74</f>
        <v>6.45375033130135</v>
      </c>
      <c r="J74" s="27" t="s">
        <v>73</v>
      </c>
      <c r="K74" s="28"/>
      <c r="L74" s="28"/>
      <c r="M74" s="28"/>
      <c r="N74" s="28" t="s">
        <v>73</v>
      </c>
      <c r="O74" s="29"/>
      <c r="P74" s="30"/>
      <c r="Q74" s="31" t="n">
        <f aca="false">F74*G74</f>
        <v>5244.47</v>
      </c>
    </row>
    <row r="75" customFormat="false" ht="12" hidden="false" customHeight="false" outlineLevel="0" collapsed="false">
      <c r="A75" s="117" t="n">
        <v>40390</v>
      </c>
      <c r="B75" s="68" t="s">
        <v>76</v>
      </c>
      <c r="C75" s="68" t="s">
        <v>77</v>
      </c>
      <c r="D75" s="68" t="s">
        <v>75</v>
      </c>
      <c r="E75" s="68" t="s">
        <v>72</v>
      </c>
      <c r="F75" s="68" t="n">
        <v>136</v>
      </c>
      <c r="G75" s="45" t="n">
        <v>43.48</v>
      </c>
      <c r="H75" s="47" t="n">
        <v>297.3</v>
      </c>
      <c r="I75" s="26" t="n">
        <f aca="false">H75/G75</f>
        <v>6.8376264949402</v>
      </c>
      <c r="J75" s="27"/>
      <c r="K75" s="28" t="s">
        <v>73</v>
      </c>
      <c r="L75" s="28" t="s">
        <v>73</v>
      </c>
      <c r="M75" s="28" t="s">
        <v>73</v>
      </c>
      <c r="N75" s="28" t="s">
        <v>73</v>
      </c>
      <c r="O75" s="29" t="s">
        <v>73</v>
      </c>
      <c r="P75" s="30"/>
      <c r="Q75" s="31" t="n">
        <f aca="false">F75*G75</f>
        <v>5913.28</v>
      </c>
    </row>
    <row r="76" customFormat="false" ht="12" hidden="false" customHeight="false" outlineLevel="0" collapsed="false">
      <c r="A76" s="117" t="n">
        <v>40399</v>
      </c>
      <c r="B76" s="68" t="s">
        <v>76</v>
      </c>
      <c r="C76" s="68" t="s">
        <v>81</v>
      </c>
      <c r="D76" s="68" t="s">
        <v>75</v>
      </c>
      <c r="E76" s="68" t="s">
        <v>72</v>
      </c>
      <c r="F76" s="68" t="n">
        <v>133</v>
      </c>
      <c r="G76" s="45" t="n">
        <v>27.3</v>
      </c>
      <c r="H76" s="47" t="n">
        <v>242.9</v>
      </c>
      <c r="I76" s="26" t="n">
        <f aca="false">H76/G76</f>
        <v>8.8974358974359</v>
      </c>
      <c r="J76" s="27" t="s">
        <v>73</v>
      </c>
      <c r="K76" s="28" t="s">
        <v>73</v>
      </c>
      <c r="L76" s="28" t="s">
        <v>73</v>
      </c>
      <c r="M76" s="28" t="s">
        <v>73</v>
      </c>
      <c r="N76" s="28" t="s">
        <v>73</v>
      </c>
      <c r="O76" s="29"/>
      <c r="P76" s="30"/>
      <c r="Q76" s="31" t="n">
        <f aca="false">F76*G76</f>
        <v>3630.9</v>
      </c>
    </row>
    <row r="77" customFormat="false" ht="12" hidden="false" customHeight="false" outlineLevel="0" collapsed="false">
      <c r="A77" s="117" t="n">
        <v>40402</v>
      </c>
      <c r="B77" s="68" t="s">
        <v>86</v>
      </c>
      <c r="C77" s="68" t="s">
        <v>78</v>
      </c>
      <c r="D77" s="68" t="s">
        <v>75</v>
      </c>
      <c r="E77" s="68" t="s">
        <v>72</v>
      </c>
      <c r="F77" s="68" t="n">
        <v>136</v>
      </c>
      <c r="G77" s="45" t="n">
        <v>35.11</v>
      </c>
      <c r="H77" s="47" t="n">
        <v>355</v>
      </c>
      <c r="I77" s="26" t="n">
        <f aca="false">H77/G77</f>
        <v>10.11107946454</v>
      </c>
      <c r="J77" s="27" t="s">
        <v>73</v>
      </c>
      <c r="K77" s="28" t="s">
        <v>73</v>
      </c>
      <c r="L77" s="28" t="s">
        <v>73</v>
      </c>
      <c r="M77" s="28"/>
      <c r="N77" s="28" t="s">
        <v>73</v>
      </c>
      <c r="O77" s="29"/>
      <c r="P77" s="30"/>
      <c r="Q77" s="31" t="n">
        <f aca="false">F77*G77</f>
        <v>4774.96</v>
      </c>
    </row>
    <row r="78" customFormat="false" ht="12" hidden="false" customHeight="false" outlineLevel="0" collapsed="false">
      <c r="A78" s="117" t="n">
        <v>40405</v>
      </c>
      <c r="B78" s="68" t="s">
        <v>76</v>
      </c>
      <c r="C78" s="68" t="s">
        <v>81</v>
      </c>
      <c r="D78" s="68" t="s">
        <v>75</v>
      </c>
      <c r="E78" s="68" t="s">
        <v>72</v>
      </c>
      <c r="F78" s="68" t="n">
        <v>133</v>
      </c>
      <c r="G78" s="45" t="n">
        <v>25.66</v>
      </c>
      <c r="H78" s="47" t="n">
        <v>239.3</v>
      </c>
      <c r="I78" s="26" t="n">
        <f aca="false">H78/G78</f>
        <v>9.32579890880748</v>
      </c>
      <c r="J78" s="27" t="s">
        <v>73</v>
      </c>
      <c r="K78" s="28" t="s">
        <v>73</v>
      </c>
      <c r="L78" s="28" t="s">
        <v>73</v>
      </c>
      <c r="M78" s="28"/>
      <c r="N78" s="28" t="s">
        <v>73</v>
      </c>
      <c r="O78" s="29"/>
      <c r="P78" s="30"/>
      <c r="Q78" s="31" t="n">
        <f aca="false">F78*G78</f>
        <v>3412.78</v>
      </c>
    </row>
    <row r="79" customFormat="false" ht="12" hidden="false" customHeight="false" outlineLevel="0" collapsed="false">
      <c r="A79" s="117" t="n">
        <v>40412</v>
      </c>
      <c r="B79" s="68" t="s">
        <v>76</v>
      </c>
      <c r="C79" s="68" t="s">
        <v>81</v>
      </c>
      <c r="D79" s="68" t="s">
        <v>75</v>
      </c>
      <c r="E79" s="68" t="s">
        <v>72</v>
      </c>
      <c r="F79" s="68" t="n">
        <v>133</v>
      </c>
      <c r="G79" s="45" t="n">
        <v>40.78</v>
      </c>
      <c r="H79" s="47" t="n">
        <v>413.2</v>
      </c>
      <c r="I79" s="26" t="n">
        <f aca="false">H79/G79</f>
        <v>10.1324178518882</v>
      </c>
      <c r="J79" s="27" t="s">
        <v>73</v>
      </c>
      <c r="K79" s="28" t="s">
        <v>73</v>
      </c>
      <c r="L79" s="28" t="s">
        <v>73</v>
      </c>
      <c r="M79" s="28" t="s">
        <v>73</v>
      </c>
      <c r="N79" s="28" t="s">
        <v>73</v>
      </c>
      <c r="O79" s="29"/>
      <c r="P79" s="30"/>
      <c r="Q79" s="31" t="n">
        <f aca="false">F79*G79</f>
        <v>5423.74</v>
      </c>
    </row>
    <row r="80" customFormat="false" ht="12" hidden="false" customHeight="false" outlineLevel="0" collapsed="false">
      <c r="A80" s="121" t="n">
        <v>40433</v>
      </c>
      <c r="B80" s="122" t="s">
        <v>76</v>
      </c>
      <c r="C80" s="122" t="s">
        <v>77</v>
      </c>
      <c r="D80" s="122" t="s">
        <v>75</v>
      </c>
      <c r="E80" s="122" t="s">
        <v>72</v>
      </c>
      <c r="F80" s="122" t="n">
        <v>135</v>
      </c>
      <c r="G80" s="50" t="n">
        <v>44.47</v>
      </c>
      <c r="H80" s="51" t="n">
        <v>370.4</v>
      </c>
      <c r="I80" s="41" t="n">
        <f aca="false">H80/G80</f>
        <v>8.32921070384529</v>
      </c>
      <c r="J80" s="52" t="s">
        <v>73</v>
      </c>
      <c r="K80" s="56" t="s">
        <v>73</v>
      </c>
      <c r="L80" s="56" t="s">
        <v>73</v>
      </c>
      <c r="M80" s="56" t="s">
        <v>73</v>
      </c>
      <c r="N80" s="56" t="s">
        <v>73</v>
      </c>
      <c r="O80" s="53"/>
      <c r="P80" s="54"/>
      <c r="Q80" s="55" t="n">
        <f aca="false">F80*G80</f>
        <v>6003.45</v>
      </c>
    </row>
    <row r="81" customFormat="false" ht="12" hidden="false" customHeight="false" outlineLevel="0" collapsed="false">
      <c r="A81" s="121" t="n">
        <v>40481</v>
      </c>
      <c r="B81" s="122" t="s">
        <v>76</v>
      </c>
      <c r="C81" s="122" t="s">
        <v>77</v>
      </c>
      <c r="D81" s="122" t="s">
        <v>75</v>
      </c>
      <c r="E81" s="122" t="s">
        <v>72</v>
      </c>
      <c r="F81" s="122" t="n">
        <v>136</v>
      </c>
      <c r="G81" s="50" t="n">
        <v>44.12</v>
      </c>
      <c r="H81" s="51" t="n">
        <v>302.1</v>
      </c>
      <c r="I81" s="41" t="n">
        <f aca="false">H81/G81</f>
        <v>6.84723481414325</v>
      </c>
      <c r="J81" s="52" t="s">
        <v>73</v>
      </c>
      <c r="K81" s="56"/>
      <c r="L81" s="56"/>
      <c r="M81" s="56"/>
      <c r="N81" s="56" t="s">
        <v>73</v>
      </c>
      <c r="O81" s="53"/>
      <c r="P81" s="54"/>
      <c r="Q81" s="55" t="n">
        <f aca="false">F81*G81</f>
        <v>6000.32</v>
      </c>
    </row>
    <row r="82" customFormat="false" ht="12" hidden="false" customHeight="false" outlineLevel="0" collapsed="false">
      <c r="A82" s="121" t="n">
        <v>40517</v>
      </c>
      <c r="B82" s="122" t="s">
        <v>70</v>
      </c>
      <c r="C82" s="122" t="s">
        <v>77</v>
      </c>
      <c r="D82" s="122" t="s">
        <v>75</v>
      </c>
      <c r="E82" s="122" t="s">
        <v>72</v>
      </c>
      <c r="F82" s="122" t="n">
        <v>136</v>
      </c>
      <c r="G82" s="50" t="n">
        <v>49.63</v>
      </c>
      <c r="H82" s="51" t="n">
        <v>362.4</v>
      </c>
      <c r="I82" s="41" t="n">
        <f aca="false">H82/G82</f>
        <v>7.30203505943985</v>
      </c>
      <c r="J82" s="52" t="s">
        <v>73</v>
      </c>
      <c r="K82" s="56"/>
      <c r="L82" s="56"/>
      <c r="M82" s="56"/>
      <c r="N82" s="56"/>
      <c r="O82" s="53"/>
      <c r="P82" s="54"/>
      <c r="Q82" s="55" t="n">
        <f aca="false">F82*G82</f>
        <v>6749.68</v>
      </c>
    </row>
    <row r="83" customFormat="false" ht="12" hidden="false" customHeight="false" outlineLevel="0" collapsed="false">
      <c r="A83" s="121" t="n">
        <v>40558</v>
      </c>
      <c r="B83" s="122" t="s">
        <v>86</v>
      </c>
      <c r="C83" s="122" t="s">
        <v>77</v>
      </c>
      <c r="D83" s="122" t="s">
        <v>75</v>
      </c>
      <c r="E83" s="122" t="s">
        <v>72</v>
      </c>
      <c r="F83" s="122" t="n">
        <v>141</v>
      </c>
      <c r="G83" s="50" t="n">
        <v>47.84</v>
      </c>
      <c r="H83" s="51" t="n">
        <v>342.1</v>
      </c>
      <c r="I83" s="41" t="n">
        <f aca="false">H83/G83</f>
        <v>7.15091973244147</v>
      </c>
      <c r="J83" s="52" t="s">
        <v>73</v>
      </c>
      <c r="K83" s="56"/>
      <c r="L83" s="56"/>
      <c r="M83" s="56" t="s">
        <v>73</v>
      </c>
      <c r="N83" s="56"/>
      <c r="O83" s="53"/>
      <c r="P83" s="54"/>
      <c r="Q83" s="55" t="n">
        <f aca="false">F83*G83</f>
        <v>6745.44</v>
      </c>
    </row>
    <row r="84" customFormat="false" ht="12" hidden="false" customHeight="false" outlineLevel="0" collapsed="false">
      <c r="A84" s="121" t="n">
        <v>40587</v>
      </c>
      <c r="B84" s="122" t="s">
        <v>76</v>
      </c>
      <c r="C84" s="122" t="s">
        <v>77</v>
      </c>
      <c r="D84" s="122" t="s">
        <v>75</v>
      </c>
      <c r="E84" s="122" t="s">
        <v>72</v>
      </c>
      <c r="F84" s="122" t="n">
        <v>141</v>
      </c>
      <c r="G84" s="50" t="n">
        <v>22.52</v>
      </c>
      <c r="H84" s="51" t="n">
        <v>151.4</v>
      </c>
      <c r="I84" s="41" t="n">
        <f aca="false">H84/G84</f>
        <v>6.72291296625222</v>
      </c>
      <c r="J84" s="52" t="s">
        <v>73</v>
      </c>
      <c r="K84" s="56"/>
      <c r="L84" s="56"/>
      <c r="M84" s="56"/>
      <c r="N84" s="56"/>
      <c r="O84" s="53"/>
      <c r="P84" s="54"/>
      <c r="Q84" s="55" t="n">
        <f aca="false">F84*G84</f>
        <v>3175.32</v>
      </c>
    </row>
    <row r="85" customFormat="false" ht="12" hidden="false" customHeight="false" outlineLevel="0" collapsed="false">
      <c r="A85" s="121" t="n">
        <v>40587</v>
      </c>
      <c r="B85" s="122" t="s">
        <v>76</v>
      </c>
      <c r="C85" s="122" t="s">
        <v>77</v>
      </c>
      <c r="D85" s="122" t="s">
        <v>75</v>
      </c>
      <c r="E85" s="122" t="s">
        <v>72</v>
      </c>
      <c r="F85" s="122" t="n">
        <v>144</v>
      </c>
      <c r="G85" s="50" t="n">
        <v>38.27</v>
      </c>
      <c r="H85" s="51" t="n">
        <v>331.9</v>
      </c>
      <c r="I85" s="41" t="n">
        <f aca="false">H85/G85</f>
        <v>8.67258949568853</v>
      </c>
      <c r="J85" s="52"/>
      <c r="K85" s="56" t="s">
        <v>73</v>
      </c>
      <c r="L85" s="56" t="s">
        <v>73</v>
      </c>
      <c r="M85" s="56"/>
      <c r="N85" s="56"/>
      <c r="O85" s="53" t="s">
        <v>73</v>
      </c>
      <c r="P85" s="54"/>
      <c r="Q85" s="55" t="n">
        <f aca="false">F85*G85</f>
        <v>5510.88</v>
      </c>
    </row>
    <row r="86" customFormat="false" ht="12" hidden="false" customHeight="false" outlineLevel="0" collapsed="false">
      <c r="A86" s="121" t="n">
        <v>40614</v>
      </c>
      <c r="B86" s="122" t="s">
        <v>76</v>
      </c>
      <c r="C86" s="122" t="s">
        <v>77</v>
      </c>
      <c r="D86" s="122" t="s">
        <v>75</v>
      </c>
      <c r="E86" s="122" t="s">
        <v>72</v>
      </c>
      <c r="F86" s="122" t="n">
        <v>150</v>
      </c>
      <c r="G86" s="50" t="n">
        <v>30.58</v>
      </c>
      <c r="H86" s="51" t="n">
        <v>230.6</v>
      </c>
      <c r="I86" s="41" t="n">
        <f aca="false">H86/G86</f>
        <v>7.54087638979725</v>
      </c>
      <c r="J86" s="52" t="s">
        <v>73</v>
      </c>
      <c r="K86" s="56"/>
      <c r="L86" s="56"/>
      <c r="M86" s="56"/>
      <c r="N86" s="56"/>
      <c r="O86" s="53"/>
      <c r="P86" s="54"/>
      <c r="Q86" s="55" t="n">
        <f aca="false">F86*G86</f>
        <v>4587</v>
      </c>
    </row>
    <row r="87" customFormat="false" ht="12" hidden="false" customHeight="false" outlineLevel="0" collapsed="false">
      <c r="A87" s="121" t="n">
        <v>40667</v>
      </c>
      <c r="B87" s="122" t="s">
        <v>76</v>
      </c>
      <c r="C87" s="122" t="s">
        <v>77</v>
      </c>
      <c r="D87" s="122" t="s">
        <v>75</v>
      </c>
      <c r="E87" s="122" t="s">
        <v>72</v>
      </c>
      <c r="F87" s="122" t="n">
        <v>155</v>
      </c>
      <c r="G87" s="50" t="n">
        <v>42.15</v>
      </c>
      <c r="H87" s="51" t="n">
        <v>328.6</v>
      </c>
      <c r="I87" s="41" t="n">
        <f aca="false">H87/G87</f>
        <v>7.79596678529063</v>
      </c>
      <c r="J87" s="52" t="s">
        <v>73</v>
      </c>
      <c r="K87" s="56"/>
      <c r="L87" s="56"/>
      <c r="M87" s="56"/>
      <c r="N87" s="56"/>
      <c r="O87" s="53"/>
      <c r="P87" s="54" t="n">
        <v>3</v>
      </c>
      <c r="Q87" s="55" t="n">
        <f aca="false">F87*G87</f>
        <v>6533.25</v>
      </c>
    </row>
    <row r="88" customFormat="false" ht="12" hidden="false" customHeight="false" outlineLevel="0" collapsed="false">
      <c r="A88" s="121" t="n">
        <v>40669</v>
      </c>
      <c r="B88" s="122" t="s">
        <v>76</v>
      </c>
      <c r="C88" s="122" t="s">
        <v>77</v>
      </c>
      <c r="D88" s="122" t="s">
        <v>75</v>
      </c>
      <c r="E88" s="122" t="s">
        <v>72</v>
      </c>
      <c r="F88" s="122" t="n">
        <v>155</v>
      </c>
      <c r="G88" s="50" t="n">
        <v>31.36</v>
      </c>
      <c r="H88" s="51" t="n">
        <v>380</v>
      </c>
      <c r="I88" s="41" t="n">
        <f aca="false">H88/G88</f>
        <v>12.1173469387755</v>
      </c>
      <c r="J88" s="52"/>
      <c r="K88" s="56" t="s">
        <v>73</v>
      </c>
      <c r="L88" s="56" t="s">
        <v>73</v>
      </c>
      <c r="M88" s="56" t="s">
        <v>73</v>
      </c>
      <c r="N88" s="56"/>
      <c r="O88" s="53"/>
      <c r="P88" s="54" t="n">
        <v>1</v>
      </c>
      <c r="Q88" s="55" t="n">
        <f aca="false">F88*G88</f>
        <v>4860.8</v>
      </c>
    </row>
    <row r="89" customFormat="false" ht="12" hidden="false" customHeight="false" outlineLevel="0" collapsed="false">
      <c r="A89" s="121" t="n">
        <v>40706</v>
      </c>
      <c r="B89" s="122" t="s">
        <v>76</v>
      </c>
      <c r="C89" s="122" t="s">
        <v>77</v>
      </c>
      <c r="D89" s="122" t="s">
        <v>75</v>
      </c>
      <c r="E89" s="122" t="s">
        <v>72</v>
      </c>
      <c r="F89" s="122" t="n">
        <v>148</v>
      </c>
      <c r="G89" s="50" t="n">
        <v>49.09</v>
      </c>
      <c r="H89" s="51" t="n">
        <v>376.7</v>
      </c>
      <c r="I89" s="41" t="n">
        <f aca="false">H89/G89</f>
        <v>7.67366062334488</v>
      </c>
      <c r="J89" s="52" t="s">
        <v>73</v>
      </c>
      <c r="K89" s="56"/>
      <c r="L89" s="56" t="s">
        <v>73</v>
      </c>
      <c r="M89" s="56"/>
      <c r="N89" s="56" t="s">
        <v>73</v>
      </c>
      <c r="O89" s="53"/>
      <c r="P89" s="54" t="n">
        <v>2</v>
      </c>
      <c r="Q89" s="55" t="n">
        <f aca="false">F89*G89</f>
        <v>7265.32</v>
      </c>
    </row>
    <row r="90" customFormat="false" ht="12" hidden="false" customHeight="false" outlineLevel="0" collapsed="false">
      <c r="A90" s="121" t="n">
        <v>40763</v>
      </c>
      <c r="B90" s="122" t="s">
        <v>76</v>
      </c>
      <c r="C90" s="122" t="s">
        <v>77</v>
      </c>
      <c r="D90" s="122" t="s">
        <v>75</v>
      </c>
      <c r="E90" s="122" t="s">
        <v>72</v>
      </c>
      <c r="F90" s="122" t="n">
        <v>155</v>
      </c>
      <c r="G90" s="50" t="n">
        <v>46.33</v>
      </c>
      <c r="H90" s="51" t="n">
        <v>323.7</v>
      </c>
      <c r="I90" s="41" t="n">
        <f aca="false">H90/G90</f>
        <v>6.98683358515001</v>
      </c>
      <c r="J90" s="52" t="s">
        <v>73</v>
      </c>
      <c r="K90" s="56"/>
      <c r="L90" s="56"/>
      <c r="M90" s="56"/>
      <c r="N90" s="56" t="s">
        <v>73</v>
      </c>
      <c r="O90" s="53"/>
      <c r="P90" s="54" t="n">
        <v>3</v>
      </c>
      <c r="Q90" s="55" t="n">
        <f aca="false">F90*G90-100</f>
        <v>7081.15</v>
      </c>
    </row>
    <row r="91" customFormat="false" ht="12" hidden="false" customHeight="false" outlineLevel="0" collapsed="false">
      <c r="A91" s="121" t="n">
        <v>40810</v>
      </c>
      <c r="B91" s="122" t="s">
        <v>76</v>
      </c>
      <c r="C91" s="122" t="s">
        <v>77</v>
      </c>
      <c r="D91" s="122" t="s">
        <v>75</v>
      </c>
      <c r="E91" s="122" t="s">
        <v>72</v>
      </c>
      <c r="F91" s="122" t="n">
        <v>147</v>
      </c>
      <c r="G91" s="50" t="n">
        <v>43.93</v>
      </c>
      <c r="H91" s="51" t="n">
        <v>302.6</v>
      </c>
      <c r="I91" s="41" t="n">
        <f aca="false">H91/G91</f>
        <v>6.88823127703164</v>
      </c>
      <c r="J91" s="52" t="s">
        <v>73</v>
      </c>
      <c r="K91" s="56"/>
      <c r="L91" s="56"/>
      <c r="M91" s="56"/>
      <c r="N91" s="56" t="s">
        <v>73</v>
      </c>
      <c r="O91" s="53"/>
      <c r="P91" s="54" t="n">
        <v>3</v>
      </c>
      <c r="Q91" s="55" t="n">
        <f aca="false">F91*G91</f>
        <v>6457.71</v>
      </c>
    </row>
    <row r="92" customFormat="false" ht="12" hidden="false" customHeight="false" outlineLevel="0" collapsed="false">
      <c r="A92" s="121" t="n">
        <v>40852</v>
      </c>
      <c r="B92" s="122" t="s">
        <v>76</v>
      </c>
      <c r="C92" s="122" t="s">
        <v>77</v>
      </c>
      <c r="D92" s="122" t="s">
        <v>75</v>
      </c>
      <c r="E92" s="122" t="s">
        <v>72</v>
      </c>
      <c r="F92" s="122" t="n">
        <v>142</v>
      </c>
      <c r="G92" s="50" t="n">
        <v>44.14</v>
      </c>
      <c r="H92" s="51" t="n">
        <v>350.5</v>
      </c>
      <c r="I92" s="41" t="n">
        <f aca="false">H92/G92</f>
        <v>7.94064340734028</v>
      </c>
      <c r="J92" s="52" t="s">
        <v>73</v>
      </c>
      <c r="K92" s="56"/>
      <c r="L92" s="56"/>
      <c r="M92" s="56"/>
      <c r="N92" s="56"/>
      <c r="O92" s="53"/>
      <c r="P92" s="54" t="n">
        <v>2</v>
      </c>
      <c r="Q92" s="55" t="n">
        <f aca="false">F92*G92</f>
        <v>6267.88</v>
      </c>
    </row>
    <row r="93" customFormat="false" ht="12" hidden="false" customHeight="false" outlineLevel="0" collapsed="false">
      <c r="A93" s="121" t="n">
        <v>40901</v>
      </c>
      <c r="B93" s="122" t="s">
        <v>70</v>
      </c>
      <c r="C93" s="122" t="s">
        <v>77</v>
      </c>
      <c r="D93" s="122" t="s">
        <v>75</v>
      </c>
      <c r="E93" s="122" t="s">
        <v>72</v>
      </c>
      <c r="F93" s="122" t="n">
        <v>146</v>
      </c>
      <c r="G93" s="50" t="n">
        <v>45.05</v>
      </c>
      <c r="H93" s="51" t="n">
        <v>325.5</v>
      </c>
      <c r="I93" s="41" t="n">
        <f aca="false">H93/G93</f>
        <v>7.22530521642619</v>
      </c>
      <c r="J93" s="52" t="s">
        <v>73</v>
      </c>
      <c r="K93" s="56"/>
      <c r="L93" s="56"/>
      <c r="M93" s="56"/>
      <c r="N93" s="56"/>
      <c r="O93" s="53"/>
      <c r="P93" s="54" t="n">
        <v>3</v>
      </c>
      <c r="Q93" s="55" t="n">
        <f aca="false">F93*G93</f>
        <v>6577.3</v>
      </c>
    </row>
    <row r="94" customFormat="false" ht="12" hidden="false" customHeight="false" outlineLevel="0" collapsed="false">
      <c r="A94" s="121" t="n">
        <v>40911</v>
      </c>
      <c r="B94" s="122" t="s">
        <v>76</v>
      </c>
      <c r="C94" s="122" t="s">
        <v>77</v>
      </c>
      <c r="D94" s="122" t="s">
        <v>75</v>
      </c>
      <c r="E94" s="122" t="s">
        <v>72</v>
      </c>
      <c r="F94" s="122" t="n">
        <v>146</v>
      </c>
      <c r="G94" s="50" t="n">
        <v>46.57</v>
      </c>
      <c r="H94" s="51" t="n">
        <v>442.9</v>
      </c>
      <c r="I94" s="41" t="n">
        <f aca="false">H94/G94</f>
        <v>9.51041442989049</v>
      </c>
      <c r="J94" s="52" t="s">
        <v>73</v>
      </c>
      <c r="K94" s="56" t="s">
        <v>73</v>
      </c>
      <c r="L94" s="56" t="s">
        <v>73</v>
      </c>
      <c r="M94" s="56" t="s">
        <v>73</v>
      </c>
      <c r="N94" s="56"/>
      <c r="O94" s="53"/>
      <c r="P94" s="54" t="n">
        <v>4</v>
      </c>
      <c r="Q94" s="55" t="n">
        <f aca="false">F94*G94</f>
        <v>6799.22</v>
      </c>
    </row>
    <row r="95" s="2" customFormat="true" ht="12" hidden="false" customHeight="false" outlineLevel="0" collapsed="false">
      <c r="A95" s="121" t="n">
        <v>40925</v>
      </c>
      <c r="B95" s="122" t="s">
        <v>87</v>
      </c>
      <c r="C95" s="122" t="s">
        <v>88</v>
      </c>
      <c r="D95" s="122" t="s">
        <v>75</v>
      </c>
      <c r="E95" s="122" t="s">
        <v>72</v>
      </c>
      <c r="F95" s="122" t="n">
        <v>157</v>
      </c>
      <c r="G95" s="50" t="n">
        <v>41</v>
      </c>
      <c r="H95" s="51" t="n">
        <v>341.7</v>
      </c>
      <c r="I95" s="41" t="n">
        <f aca="false">H95/G95</f>
        <v>8.33414634146341</v>
      </c>
      <c r="J95" s="52" t="s">
        <v>73</v>
      </c>
      <c r="K95" s="56" t="s">
        <v>73</v>
      </c>
      <c r="L95" s="56" t="s">
        <v>73</v>
      </c>
      <c r="M95" s="56" t="s">
        <v>73</v>
      </c>
      <c r="N95" s="56"/>
      <c r="O95" s="53"/>
      <c r="P95" s="54" t="n">
        <v>2</v>
      </c>
      <c r="Q95" s="55" t="n">
        <f aca="false">F95*G95</f>
        <v>6437</v>
      </c>
    </row>
    <row r="96" s="2" customFormat="true" ht="12" hidden="false" customHeight="false" outlineLevel="0" collapsed="false">
      <c r="A96" s="117" t="n">
        <v>40930</v>
      </c>
      <c r="B96" s="68" t="s">
        <v>76</v>
      </c>
      <c r="C96" s="68" t="s">
        <v>88</v>
      </c>
      <c r="D96" s="68" t="s">
        <v>75</v>
      </c>
      <c r="E96" s="68" t="s">
        <v>72</v>
      </c>
      <c r="F96" s="68" t="n">
        <v>155</v>
      </c>
      <c r="G96" s="45" t="n">
        <v>36.9</v>
      </c>
      <c r="H96" s="47" t="n">
        <v>388.4</v>
      </c>
      <c r="I96" s="26" t="n">
        <f aca="false">H96/G96</f>
        <v>10.5257452574526</v>
      </c>
      <c r="J96" s="27"/>
      <c r="K96" s="28" t="s">
        <v>73</v>
      </c>
      <c r="L96" s="28" t="s">
        <v>73</v>
      </c>
      <c r="M96" s="28"/>
      <c r="N96" s="28"/>
      <c r="O96" s="29"/>
      <c r="P96" s="30" t="n">
        <v>3</v>
      </c>
      <c r="Q96" s="31" t="n">
        <f aca="false">F96*G96</f>
        <v>5719.5</v>
      </c>
    </row>
    <row r="97" s="2" customFormat="true" ht="12" hidden="false" customHeight="false" outlineLevel="0" collapsed="false">
      <c r="A97" s="123" t="n">
        <v>40937</v>
      </c>
      <c r="B97" s="124" t="s">
        <v>82</v>
      </c>
      <c r="C97" s="124" t="s">
        <v>83</v>
      </c>
      <c r="D97" s="124" t="s">
        <v>51</v>
      </c>
      <c r="E97" s="124" t="s">
        <v>72</v>
      </c>
      <c r="F97" s="124" t="n">
        <v>156</v>
      </c>
      <c r="G97" s="61" t="n">
        <v>25.9</v>
      </c>
      <c r="H97" s="125" t="n">
        <v>300.4</v>
      </c>
      <c r="I97" s="126" t="n">
        <f aca="false">H97/G97</f>
        <v>11.5984555984556</v>
      </c>
      <c r="J97" s="62" t="s">
        <v>73</v>
      </c>
      <c r="K97" s="63" t="s">
        <v>73</v>
      </c>
      <c r="L97" s="63" t="s">
        <v>73</v>
      </c>
      <c r="M97" s="63"/>
      <c r="N97" s="63"/>
      <c r="O97" s="64"/>
      <c r="P97" s="65" t="n">
        <v>3</v>
      </c>
      <c r="Q97" s="66" t="n">
        <f aca="false">F97*G97</f>
        <v>4040.4</v>
      </c>
    </row>
    <row r="98" s="2" customFormat="true" ht="12" hidden="false" customHeight="false" outlineLevel="0" collapsed="false">
      <c r="A98" s="117" t="n">
        <v>40963</v>
      </c>
      <c r="B98" s="68" t="s">
        <v>76</v>
      </c>
      <c r="C98" s="68" t="s">
        <v>77</v>
      </c>
      <c r="D98" s="68" t="s">
        <v>75</v>
      </c>
      <c r="E98" s="68" t="s">
        <v>72</v>
      </c>
      <c r="F98" s="68" t="n">
        <v>150</v>
      </c>
      <c r="G98" s="45" t="n">
        <v>41.16</v>
      </c>
      <c r="H98" s="47" t="n">
        <v>383.4</v>
      </c>
      <c r="I98" s="26" t="n">
        <f aca="false">H98/G98</f>
        <v>9.31486880466472</v>
      </c>
      <c r="J98" s="27" t="s">
        <v>73</v>
      </c>
      <c r="K98" s="28" t="s">
        <v>73</v>
      </c>
      <c r="L98" s="28" t="s">
        <v>73</v>
      </c>
      <c r="M98" s="28"/>
      <c r="N98" s="28"/>
      <c r="O98" s="29"/>
      <c r="P98" s="30" t="n">
        <v>3</v>
      </c>
      <c r="Q98" s="31" t="n">
        <f aca="false">F98*G98</f>
        <v>6174</v>
      </c>
    </row>
    <row r="99" s="2" customFormat="true" ht="12" hidden="false" customHeight="false" outlineLevel="0" collapsed="false">
      <c r="A99" s="117" t="n">
        <v>40988</v>
      </c>
      <c r="B99" s="68" t="s">
        <v>76</v>
      </c>
      <c r="C99" s="68" t="s">
        <v>77</v>
      </c>
      <c r="D99" s="68" t="s">
        <v>75</v>
      </c>
      <c r="E99" s="68" t="s">
        <v>72</v>
      </c>
      <c r="F99" s="68" t="n">
        <v>167</v>
      </c>
      <c r="G99" s="45" t="n">
        <v>38.73</v>
      </c>
      <c r="H99" s="47" t="n">
        <v>349.6</v>
      </c>
      <c r="I99" s="26" t="n">
        <f aca="false">H99/G99</f>
        <v>9.02659437128841</v>
      </c>
      <c r="J99" s="27" t="s">
        <v>73</v>
      </c>
      <c r="K99" s="28" t="s">
        <v>73</v>
      </c>
      <c r="L99" s="28" t="s">
        <v>73</v>
      </c>
      <c r="M99" s="28"/>
      <c r="N99" s="28"/>
      <c r="O99" s="29"/>
      <c r="P99" s="30" t="n">
        <v>2</v>
      </c>
      <c r="Q99" s="31" t="n">
        <f aca="false">F99*G99</f>
        <v>6467.91</v>
      </c>
    </row>
    <row r="100" s="2" customFormat="true" ht="12" hidden="false" customHeight="false" outlineLevel="0" collapsed="false">
      <c r="A100" s="117" t="n">
        <v>41007</v>
      </c>
      <c r="B100" s="68" t="s">
        <v>76</v>
      </c>
      <c r="C100" s="68" t="s">
        <v>77</v>
      </c>
      <c r="D100" s="68" t="s">
        <v>75</v>
      </c>
      <c r="E100" s="68" t="s">
        <v>72</v>
      </c>
      <c r="F100" s="68" t="n">
        <v>164</v>
      </c>
      <c r="G100" s="45" t="n">
        <v>47.18</v>
      </c>
      <c r="H100" s="47" t="n">
        <v>458.4</v>
      </c>
      <c r="I100" s="26" t="n">
        <f aca="false">H100/G100</f>
        <v>9.71598134802883</v>
      </c>
      <c r="J100" s="27" t="s">
        <v>73</v>
      </c>
      <c r="K100" s="28" t="s">
        <v>73</v>
      </c>
      <c r="L100" s="28" t="s">
        <v>73</v>
      </c>
      <c r="M100" s="28"/>
      <c r="N100" s="28"/>
      <c r="O100" s="29"/>
      <c r="P100" s="30" t="n">
        <v>2</v>
      </c>
      <c r="Q100" s="31" t="n">
        <f aca="false">F100*G100</f>
        <v>7737.52</v>
      </c>
    </row>
    <row r="101" s="2" customFormat="true" ht="12" hidden="false" customHeight="false" outlineLevel="0" collapsed="false">
      <c r="A101" s="117" t="n">
        <v>41032</v>
      </c>
      <c r="B101" s="68" t="s">
        <v>76</v>
      </c>
      <c r="C101" s="68" t="s">
        <v>77</v>
      </c>
      <c r="D101" s="68" t="s">
        <v>75</v>
      </c>
      <c r="E101" s="68" t="s">
        <v>72</v>
      </c>
      <c r="F101" s="68" t="n">
        <v>158</v>
      </c>
      <c r="G101" s="45" t="n">
        <v>17.08</v>
      </c>
      <c r="H101" s="47" t="n">
        <v>120.6</v>
      </c>
      <c r="I101" s="26" t="n">
        <f aca="false">H101/G101</f>
        <v>7.06088992974239</v>
      </c>
      <c r="J101" s="27" t="s">
        <v>73</v>
      </c>
      <c r="K101" s="28"/>
      <c r="L101" s="28"/>
      <c r="M101" s="28"/>
      <c r="N101" s="28"/>
      <c r="O101" s="29"/>
      <c r="P101" s="30" t="n">
        <v>2</v>
      </c>
      <c r="Q101" s="31" t="n">
        <f aca="false">F101*G101</f>
        <v>2698.64</v>
      </c>
    </row>
    <row r="102" s="2" customFormat="true" ht="12" hidden="false" customHeight="false" outlineLevel="0" collapsed="false">
      <c r="A102" s="117" t="n">
        <v>41035</v>
      </c>
      <c r="B102" s="68" t="s">
        <v>76</v>
      </c>
      <c r="C102" s="68" t="s">
        <v>77</v>
      </c>
      <c r="D102" s="68" t="s">
        <v>75</v>
      </c>
      <c r="E102" s="68" t="s">
        <v>72</v>
      </c>
      <c r="F102" s="68" t="n">
        <v>152</v>
      </c>
      <c r="G102" s="45" t="n">
        <v>38.64</v>
      </c>
      <c r="H102" s="47" t="n">
        <v>432.5</v>
      </c>
      <c r="I102" s="26" t="n">
        <f aca="false">H102/G102</f>
        <v>11.1930641821946</v>
      </c>
      <c r="J102" s="27" t="s">
        <v>73</v>
      </c>
      <c r="K102" s="28" t="s">
        <v>73</v>
      </c>
      <c r="L102" s="28" t="s">
        <v>73</v>
      </c>
      <c r="M102" s="28" t="s">
        <v>73</v>
      </c>
      <c r="N102" s="28" t="s">
        <v>73</v>
      </c>
      <c r="O102" s="29"/>
      <c r="P102" s="30" t="n">
        <v>3</v>
      </c>
      <c r="Q102" s="31" t="n">
        <f aca="false">F102*G102</f>
        <v>5873.28</v>
      </c>
    </row>
    <row r="103" s="2" customFormat="true" ht="12" hidden="false" customHeight="false" outlineLevel="0" collapsed="false">
      <c r="A103" s="117" t="n">
        <v>41084</v>
      </c>
      <c r="B103" s="68" t="s">
        <v>76</v>
      </c>
      <c r="C103" s="68" t="s">
        <v>77</v>
      </c>
      <c r="D103" s="68" t="s">
        <v>75</v>
      </c>
      <c r="E103" s="68" t="s">
        <v>72</v>
      </c>
      <c r="F103" s="68" t="n">
        <v>143</v>
      </c>
      <c r="G103" s="45" t="n">
        <v>47.01</v>
      </c>
      <c r="H103" s="47" t="n">
        <v>354.1</v>
      </c>
      <c r="I103" s="26" t="n">
        <f aca="false">H103/G103</f>
        <v>7.53243990640289</v>
      </c>
      <c r="J103" s="27" t="s">
        <v>73</v>
      </c>
      <c r="K103" s="28"/>
      <c r="L103" s="28"/>
      <c r="M103" s="28"/>
      <c r="N103" s="28" t="s">
        <v>73</v>
      </c>
      <c r="O103" s="29"/>
      <c r="P103" s="30" t="n">
        <v>2</v>
      </c>
      <c r="Q103" s="31" t="n">
        <f aca="false">F103*G103</f>
        <v>6722.43</v>
      </c>
    </row>
    <row r="104" s="2" customFormat="true" ht="12" hidden="false" customHeight="false" outlineLevel="0" collapsed="false">
      <c r="A104" s="117" t="n">
        <v>41104</v>
      </c>
      <c r="B104" s="68" t="s">
        <v>76</v>
      </c>
      <c r="C104" s="68" t="s">
        <v>77</v>
      </c>
      <c r="D104" s="68" t="s">
        <v>75</v>
      </c>
      <c r="E104" s="68" t="s">
        <v>72</v>
      </c>
      <c r="F104" s="68" t="n">
        <v>144</v>
      </c>
      <c r="G104" s="45" t="n">
        <v>43</v>
      </c>
      <c r="H104" s="47" t="n">
        <v>302.9</v>
      </c>
      <c r="I104" s="26" t="n">
        <f aca="false">H104/G104</f>
        <v>7.04418604651163</v>
      </c>
      <c r="J104" s="27" t="s">
        <v>73</v>
      </c>
      <c r="K104" s="28"/>
      <c r="L104" s="28"/>
      <c r="M104" s="28"/>
      <c r="N104" s="28" t="s">
        <v>73</v>
      </c>
      <c r="O104" s="29"/>
      <c r="P104" s="30" t="n">
        <v>2</v>
      </c>
      <c r="Q104" s="31" t="n">
        <f aca="false">F104*G104</f>
        <v>6192</v>
      </c>
    </row>
    <row r="105" s="2" customFormat="true" ht="12" hidden="false" customHeight="false" outlineLevel="0" collapsed="false">
      <c r="A105" s="117" t="n">
        <v>41119</v>
      </c>
      <c r="B105" s="68" t="s">
        <v>76</v>
      </c>
      <c r="C105" s="68" t="s">
        <v>77</v>
      </c>
      <c r="D105" s="68" t="s">
        <v>75</v>
      </c>
      <c r="E105" s="68" t="s">
        <v>72</v>
      </c>
      <c r="F105" s="68" t="n">
        <v>143</v>
      </c>
      <c r="G105" s="45" t="n">
        <v>47.97</v>
      </c>
      <c r="H105" s="47" t="n">
        <v>372.4</v>
      </c>
      <c r="I105" s="26" t="n">
        <f aca="false">H105/G105</f>
        <v>7.76318532416093</v>
      </c>
      <c r="J105" s="27" t="s">
        <v>73</v>
      </c>
      <c r="K105" s="28"/>
      <c r="L105" s="28" t="s">
        <v>73</v>
      </c>
      <c r="M105" s="28"/>
      <c r="N105" s="28" t="s">
        <v>73</v>
      </c>
      <c r="O105" s="29"/>
      <c r="P105" s="30" t="n">
        <v>3</v>
      </c>
      <c r="Q105" s="31" t="n">
        <f aca="false">F105*G105</f>
        <v>6859.71</v>
      </c>
    </row>
    <row r="106" s="2" customFormat="true" ht="12" hidden="false" customHeight="false" outlineLevel="0" collapsed="false">
      <c r="A106" s="117" t="n">
        <v>41134</v>
      </c>
      <c r="B106" s="68" t="s">
        <v>82</v>
      </c>
      <c r="C106" s="68" t="s">
        <v>77</v>
      </c>
      <c r="D106" s="68" t="s">
        <v>75</v>
      </c>
      <c r="E106" s="68" t="s">
        <v>72</v>
      </c>
      <c r="F106" s="68" t="n">
        <v>139</v>
      </c>
      <c r="G106" s="45" t="n">
        <v>13.54</v>
      </c>
      <c r="H106" s="47" t="n">
        <v>85.8</v>
      </c>
      <c r="I106" s="26" t="n">
        <f aca="false">H106/G106</f>
        <v>6.33677991137371</v>
      </c>
      <c r="J106" s="27" t="s">
        <v>73</v>
      </c>
      <c r="K106" s="28"/>
      <c r="L106" s="28"/>
      <c r="M106" s="28"/>
      <c r="N106" s="28" t="s">
        <v>73</v>
      </c>
      <c r="O106" s="29"/>
      <c r="P106" s="30" t="n">
        <v>3</v>
      </c>
      <c r="Q106" s="31" t="n">
        <f aca="false">F106*G106</f>
        <v>1882.06</v>
      </c>
    </row>
    <row r="107" s="2" customFormat="true" ht="13.5" hidden="false" customHeight="true" outlineLevel="0" collapsed="false">
      <c r="A107" s="117" t="n">
        <v>41139</v>
      </c>
      <c r="B107" s="68" t="s">
        <v>80</v>
      </c>
      <c r="C107" s="68" t="s">
        <v>89</v>
      </c>
      <c r="D107" s="68" t="s">
        <v>75</v>
      </c>
      <c r="E107" s="68" t="s">
        <v>72</v>
      </c>
      <c r="F107" s="68" t="n">
        <v>162</v>
      </c>
      <c r="G107" s="45" t="n">
        <v>20</v>
      </c>
      <c r="H107" s="57" t="n">
        <v>505.7</v>
      </c>
      <c r="I107" s="26" t="n">
        <f aca="false">H107/(G108+G107)</f>
        <v>8.34213130979875</v>
      </c>
      <c r="J107" s="58" t="s">
        <v>73</v>
      </c>
      <c r="K107" s="28" t="s">
        <v>73</v>
      </c>
      <c r="L107" s="28" t="s">
        <v>73</v>
      </c>
      <c r="M107" s="28" t="s">
        <v>73</v>
      </c>
      <c r="N107" s="28" t="s">
        <v>73</v>
      </c>
      <c r="O107" s="29"/>
      <c r="P107" s="30" t="n">
        <v>4</v>
      </c>
      <c r="Q107" s="31" t="n">
        <f aca="false">F107*G107</f>
        <v>3240</v>
      </c>
    </row>
    <row r="108" s="2" customFormat="true" ht="12" hidden="false" customHeight="false" outlineLevel="0" collapsed="false">
      <c r="A108" s="123" t="n">
        <v>41140</v>
      </c>
      <c r="B108" s="124" t="s">
        <v>82</v>
      </c>
      <c r="C108" s="124" t="s">
        <v>77</v>
      </c>
      <c r="D108" s="124" t="s">
        <v>75</v>
      </c>
      <c r="E108" s="124" t="s">
        <v>72</v>
      </c>
      <c r="F108" s="124" t="n">
        <v>145</v>
      </c>
      <c r="G108" s="61" t="n">
        <v>40.62</v>
      </c>
      <c r="H108" s="57"/>
      <c r="I108" s="26"/>
      <c r="J108" s="62" t="s">
        <v>73</v>
      </c>
      <c r="K108" s="63" t="s">
        <v>73</v>
      </c>
      <c r="L108" s="63" t="s">
        <v>73</v>
      </c>
      <c r="M108" s="63"/>
      <c r="N108" s="63" t="s">
        <v>73</v>
      </c>
      <c r="O108" s="64"/>
      <c r="P108" s="65" t="n">
        <v>4</v>
      </c>
      <c r="Q108" s="66" t="n">
        <f aca="false">F108*G108</f>
        <v>5889.9</v>
      </c>
    </row>
    <row r="109" s="2" customFormat="true" ht="12" hidden="false" customHeight="false" outlineLevel="0" collapsed="false">
      <c r="A109" s="117" t="n">
        <v>41168</v>
      </c>
      <c r="B109" s="68" t="s">
        <v>82</v>
      </c>
      <c r="C109" s="68" t="s">
        <v>77</v>
      </c>
      <c r="D109" s="68" t="s">
        <v>75</v>
      </c>
      <c r="E109" s="68" t="s">
        <v>72</v>
      </c>
      <c r="F109" s="68" t="n">
        <v>153</v>
      </c>
      <c r="G109" s="45" t="n">
        <v>32.21</v>
      </c>
      <c r="H109" s="51" t="n">
        <v>234.9</v>
      </c>
      <c r="I109" s="41" t="n">
        <f aca="false">H109/G109</f>
        <v>7.29276622167029</v>
      </c>
      <c r="J109" s="27" t="s">
        <v>73</v>
      </c>
      <c r="K109" s="28"/>
      <c r="L109" s="28"/>
      <c r="M109" s="28"/>
      <c r="N109" s="28" t="s">
        <v>73</v>
      </c>
      <c r="O109" s="29"/>
      <c r="P109" s="30" t="n">
        <v>3</v>
      </c>
      <c r="Q109" s="31" t="n">
        <f aca="false">F109*G109</f>
        <v>4928.13</v>
      </c>
    </row>
    <row r="110" s="2" customFormat="true" ht="12" hidden="false" customHeight="false" outlineLevel="0" collapsed="false">
      <c r="A110" s="117" t="n">
        <v>41210</v>
      </c>
      <c r="B110" s="68" t="s">
        <v>82</v>
      </c>
      <c r="C110" s="68" t="s">
        <v>77</v>
      </c>
      <c r="D110" s="68" t="s">
        <v>75</v>
      </c>
      <c r="E110" s="68" t="s">
        <v>72</v>
      </c>
      <c r="F110" s="68" t="n">
        <v>155</v>
      </c>
      <c r="G110" s="45" t="n">
        <v>42.86</v>
      </c>
      <c r="H110" s="51" t="n">
        <v>306.7</v>
      </c>
      <c r="I110" s="41" t="n">
        <f aca="false">H110/G110</f>
        <v>7.15585627624825</v>
      </c>
      <c r="J110" s="27" t="s">
        <v>73</v>
      </c>
      <c r="K110" s="28"/>
      <c r="L110" s="28"/>
      <c r="M110" s="28"/>
      <c r="N110" s="28" t="s">
        <v>73</v>
      </c>
      <c r="O110" s="29"/>
      <c r="P110" s="30" t="n">
        <v>2</v>
      </c>
      <c r="Q110" s="31" t="n">
        <f aca="false">F110*G110-137</f>
        <v>6506.3</v>
      </c>
    </row>
    <row r="111" s="2" customFormat="true" ht="12" hidden="false" customHeight="false" outlineLevel="0" collapsed="false">
      <c r="A111" s="117" t="n">
        <v>41238</v>
      </c>
      <c r="B111" s="68" t="s">
        <v>82</v>
      </c>
      <c r="C111" s="68" t="s">
        <v>77</v>
      </c>
      <c r="D111" s="68" t="s">
        <v>75</v>
      </c>
      <c r="E111" s="68" t="s">
        <v>72</v>
      </c>
      <c r="F111" s="68" t="n">
        <v>145</v>
      </c>
      <c r="G111" s="45" t="n">
        <v>46.08</v>
      </c>
      <c r="H111" s="51" t="n">
        <v>319</v>
      </c>
      <c r="I111" s="41" t="n">
        <f aca="false">H111/G111</f>
        <v>6.92274305555556</v>
      </c>
      <c r="J111" s="27" t="s">
        <v>73</v>
      </c>
      <c r="K111" s="28"/>
      <c r="L111" s="28"/>
      <c r="M111" s="28"/>
      <c r="N111" s="28"/>
      <c r="O111" s="29"/>
      <c r="P111" s="30" t="n">
        <v>3</v>
      </c>
      <c r="Q111" s="31" t="n">
        <f aca="false">F111*G111-50</f>
        <v>6631.6</v>
      </c>
    </row>
    <row r="112" s="2" customFormat="true" ht="12" hidden="false" customHeight="false" outlineLevel="0" collapsed="false">
      <c r="A112" s="117" t="n">
        <v>41273</v>
      </c>
      <c r="B112" s="68" t="s">
        <v>70</v>
      </c>
      <c r="C112" s="68" t="s">
        <v>77</v>
      </c>
      <c r="D112" s="68" t="s">
        <v>75</v>
      </c>
      <c r="E112" s="68" t="s">
        <v>72</v>
      </c>
      <c r="F112" s="68" t="n">
        <v>151</v>
      </c>
      <c r="G112" s="45" t="n">
        <v>43.21</v>
      </c>
      <c r="H112" s="51" t="n">
        <v>288.8</v>
      </c>
      <c r="I112" s="41" t="n">
        <f aca="false">H112/G112</f>
        <v>6.68363804674844</v>
      </c>
      <c r="J112" s="27" t="s">
        <v>73</v>
      </c>
      <c r="K112" s="28"/>
      <c r="L112" s="28"/>
      <c r="M112" s="28"/>
      <c r="N112" s="28"/>
      <c r="O112" s="29"/>
      <c r="P112" s="30" t="n">
        <v>3</v>
      </c>
      <c r="Q112" s="31" t="n">
        <f aca="false">F112*G112</f>
        <v>6524.71</v>
      </c>
    </row>
    <row r="113" s="2" customFormat="true" ht="12" hidden="false" customHeight="false" outlineLevel="0" collapsed="false">
      <c r="A113" s="117" t="n">
        <v>41276</v>
      </c>
      <c r="B113" s="68" t="s">
        <v>82</v>
      </c>
      <c r="C113" s="68" t="s">
        <v>90</v>
      </c>
      <c r="D113" s="68" t="s">
        <v>75</v>
      </c>
      <c r="E113" s="68" t="s">
        <v>72</v>
      </c>
      <c r="F113" s="68" t="n">
        <v>156</v>
      </c>
      <c r="G113" s="45" t="n">
        <v>27.33</v>
      </c>
      <c r="H113" s="51" t="n">
        <v>255.8</v>
      </c>
      <c r="I113" s="41" t="n">
        <f aca="false">H113/G113</f>
        <v>9.35967800951336</v>
      </c>
      <c r="J113" s="27"/>
      <c r="K113" s="28" t="s">
        <v>73</v>
      </c>
      <c r="L113" s="28" t="s">
        <v>73</v>
      </c>
      <c r="M113" s="28"/>
      <c r="N113" s="28"/>
      <c r="O113" s="29"/>
      <c r="P113" s="30" t="n">
        <v>4</v>
      </c>
      <c r="Q113" s="31" t="n">
        <f aca="false">F113*G113</f>
        <v>4263.48</v>
      </c>
    </row>
    <row r="114" s="2" customFormat="true" ht="12" hidden="false" customHeight="false" outlineLevel="0" collapsed="false">
      <c r="A114" s="117" t="n">
        <v>41316</v>
      </c>
      <c r="B114" s="68" t="s">
        <v>70</v>
      </c>
      <c r="C114" s="68" t="s">
        <v>77</v>
      </c>
      <c r="D114" s="68" t="s">
        <v>75</v>
      </c>
      <c r="E114" s="68" t="s">
        <v>72</v>
      </c>
      <c r="F114" s="68" t="n">
        <v>155</v>
      </c>
      <c r="G114" s="45" t="n">
        <v>44.1</v>
      </c>
      <c r="H114" s="51" t="n">
        <v>387.2</v>
      </c>
      <c r="I114" s="41" t="n">
        <f aca="false">H114/G114</f>
        <v>8.78004535147392</v>
      </c>
      <c r="J114" s="27" t="s">
        <v>73</v>
      </c>
      <c r="K114" s="28" t="s">
        <v>73</v>
      </c>
      <c r="L114" s="28" t="s">
        <v>73</v>
      </c>
      <c r="M114" s="28"/>
      <c r="N114" s="28"/>
      <c r="O114" s="29"/>
      <c r="P114" s="30" t="n">
        <v>3</v>
      </c>
      <c r="Q114" s="31" t="n">
        <f aca="false">F114*G114</f>
        <v>6835.5</v>
      </c>
    </row>
    <row r="115" s="2" customFormat="true" ht="12" hidden="false" customHeight="false" outlineLevel="0" collapsed="false">
      <c r="A115" s="117" t="n">
        <v>41349</v>
      </c>
      <c r="B115" s="68" t="s">
        <v>76</v>
      </c>
      <c r="C115" s="68" t="s">
        <v>77</v>
      </c>
      <c r="D115" s="68" t="s">
        <v>75</v>
      </c>
      <c r="E115" s="68" t="s">
        <v>72</v>
      </c>
      <c r="F115" s="68" t="n">
        <v>154</v>
      </c>
      <c r="G115" s="45" t="n">
        <v>26.52</v>
      </c>
      <c r="H115" s="51" t="n">
        <v>198.4</v>
      </c>
      <c r="I115" s="41" t="n">
        <f aca="false">H115/G115</f>
        <v>7.48114630467572</v>
      </c>
      <c r="J115" s="27" t="s">
        <v>73</v>
      </c>
      <c r="K115" s="28"/>
      <c r="L115" s="28"/>
      <c r="M115" s="28"/>
      <c r="N115" s="28"/>
      <c r="O115" s="29"/>
      <c r="P115" s="30" t="n">
        <v>2</v>
      </c>
      <c r="Q115" s="31" t="n">
        <f aca="false">F115*G115</f>
        <v>4084.08</v>
      </c>
    </row>
    <row r="116" s="2" customFormat="true" ht="12" hidden="false" customHeight="false" outlineLevel="0" collapsed="false">
      <c r="A116" s="117" t="n">
        <v>41350</v>
      </c>
      <c r="B116" s="68" t="s">
        <v>70</v>
      </c>
      <c r="C116" s="68" t="s">
        <v>88</v>
      </c>
      <c r="D116" s="68" t="s">
        <v>75</v>
      </c>
      <c r="E116" s="68" t="s">
        <v>72</v>
      </c>
      <c r="F116" s="68" t="n">
        <v>170</v>
      </c>
      <c r="G116" s="45" t="n">
        <v>27.7</v>
      </c>
      <c r="H116" s="51" t="n">
        <v>300.4</v>
      </c>
      <c r="I116" s="41" t="n">
        <f aca="false">H116/G116</f>
        <v>10.8447653429603</v>
      </c>
      <c r="J116" s="27" t="s">
        <v>73</v>
      </c>
      <c r="K116" s="28" t="s">
        <v>73</v>
      </c>
      <c r="L116" s="28" t="s">
        <v>73</v>
      </c>
      <c r="M116" s="28"/>
      <c r="N116" s="28"/>
      <c r="O116" s="29"/>
      <c r="P116" s="30" t="n">
        <v>1</v>
      </c>
      <c r="Q116" s="31" t="n">
        <f aca="false">F116*G116</f>
        <v>4709</v>
      </c>
    </row>
    <row r="117" s="2" customFormat="true" ht="12" hidden="false" customHeight="false" outlineLevel="0" collapsed="false">
      <c r="A117" s="117" t="n">
        <v>41353</v>
      </c>
      <c r="B117" s="68" t="s">
        <v>70</v>
      </c>
      <c r="C117" s="68" t="s">
        <v>77</v>
      </c>
      <c r="D117" s="68" t="s">
        <v>75</v>
      </c>
      <c r="E117" s="68" t="s">
        <v>72</v>
      </c>
      <c r="F117" s="68" t="n">
        <v>156</v>
      </c>
      <c r="G117" s="45" t="n">
        <v>15.57</v>
      </c>
      <c r="H117" s="51" t="n">
        <v>224.6</v>
      </c>
      <c r="I117" s="41" t="n">
        <f aca="false">H117/G117</f>
        <v>14.4251766217084</v>
      </c>
      <c r="J117" s="27" t="s">
        <v>73</v>
      </c>
      <c r="K117" s="28" t="s">
        <v>73</v>
      </c>
      <c r="L117" s="28" t="s">
        <v>73</v>
      </c>
      <c r="M117" s="28" t="s">
        <v>73</v>
      </c>
      <c r="N117" s="28"/>
      <c r="O117" s="29"/>
      <c r="P117" s="30" t="n">
        <v>1</v>
      </c>
      <c r="Q117" s="31" t="n">
        <f aca="false">F117*G117</f>
        <v>2428.92</v>
      </c>
    </row>
    <row r="118" s="2" customFormat="true" ht="12" hidden="false" customHeight="false" outlineLevel="0" collapsed="false">
      <c r="A118" s="117" t="n">
        <v>41391</v>
      </c>
      <c r="B118" s="68" t="s">
        <v>76</v>
      </c>
      <c r="C118" s="68" t="s">
        <v>77</v>
      </c>
      <c r="D118" s="68" t="s">
        <v>75</v>
      </c>
      <c r="E118" s="68" t="s">
        <v>72</v>
      </c>
      <c r="F118" s="68" t="n">
        <v>156</v>
      </c>
      <c r="G118" s="45" t="n">
        <v>26.81</v>
      </c>
      <c r="H118" s="51" t="n">
        <v>190.2</v>
      </c>
      <c r="I118" s="41" t="n">
        <f aca="false">H118/G118</f>
        <v>7.09436777321895</v>
      </c>
      <c r="J118" s="27" t="s">
        <v>73</v>
      </c>
      <c r="K118" s="28"/>
      <c r="L118" s="28"/>
      <c r="M118" s="28"/>
      <c r="N118" s="28"/>
      <c r="O118" s="29"/>
      <c r="P118" s="30" t="n">
        <v>3</v>
      </c>
      <c r="Q118" s="31" t="n">
        <f aca="false">F118*G118</f>
        <v>4182.36</v>
      </c>
    </row>
    <row r="119" s="2" customFormat="true" ht="12" hidden="false" customHeight="false" outlineLevel="0" collapsed="false">
      <c r="A119" s="117" t="n">
        <v>41393</v>
      </c>
      <c r="B119" s="68" t="s">
        <v>82</v>
      </c>
      <c r="C119" s="68" t="s">
        <v>77</v>
      </c>
      <c r="D119" s="68" t="s">
        <v>75</v>
      </c>
      <c r="E119" s="68" t="s">
        <v>72</v>
      </c>
      <c r="F119" s="68" t="n">
        <v>152</v>
      </c>
      <c r="G119" s="45" t="n">
        <v>33.81</v>
      </c>
      <c r="H119" s="51" t="n">
        <v>406.4</v>
      </c>
      <c r="I119" s="41" t="n">
        <f aca="false">H119/G119</f>
        <v>12.0201123927832</v>
      </c>
      <c r="J119" s="27"/>
      <c r="K119" s="28" t="s">
        <v>73</v>
      </c>
      <c r="L119" s="28" t="s">
        <v>73</v>
      </c>
      <c r="M119" s="28" t="s">
        <v>73</v>
      </c>
      <c r="N119" s="28"/>
      <c r="O119" s="29"/>
      <c r="P119" s="30" t="n">
        <v>1</v>
      </c>
      <c r="Q119" s="31" t="n">
        <f aca="false">F119*G119-100</f>
        <v>5039.12</v>
      </c>
    </row>
    <row r="120" s="2" customFormat="true" ht="12" hidden="false" customHeight="false" outlineLevel="0" collapsed="false">
      <c r="A120" s="117" t="n">
        <v>41399</v>
      </c>
      <c r="B120" s="68" t="s">
        <v>86</v>
      </c>
      <c r="C120" s="68" t="s">
        <v>88</v>
      </c>
      <c r="D120" s="68" t="s">
        <v>75</v>
      </c>
      <c r="E120" s="68" t="s">
        <v>72</v>
      </c>
      <c r="F120" s="68" t="n">
        <v>164</v>
      </c>
      <c r="G120" s="45" t="n">
        <v>32.8</v>
      </c>
      <c r="H120" s="51" t="n">
        <v>343.1</v>
      </c>
      <c r="I120" s="41" t="n">
        <f aca="false">H120/G120</f>
        <v>10.4603658536585</v>
      </c>
      <c r="J120" s="27"/>
      <c r="K120" s="28" t="s">
        <v>73</v>
      </c>
      <c r="L120" s="28" t="s">
        <v>73</v>
      </c>
      <c r="M120" s="28" t="s">
        <v>73</v>
      </c>
      <c r="N120" s="28" t="s">
        <v>73</v>
      </c>
      <c r="O120" s="29"/>
      <c r="P120" s="30" t="n">
        <v>3</v>
      </c>
      <c r="Q120" s="31" t="n">
        <f aca="false">F120*G120</f>
        <v>5379.2</v>
      </c>
    </row>
    <row r="121" s="2" customFormat="true" ht="12" hidden="false" customHeight="false" outlineLevel="0" collapsed="false">
      <c r="A121" s="117" t="n">
        <v>41434</v>
      </c>
      <c r="B121" s="68" t="s">
        <v>70</v>
      </c>
      <c r="C121" s="68" t="s">
        <v>77</v>
      </c>
      <c r="D121" s="68" t="s">
        <v>75</v>
      </c>
      <c r="E121" s="68" t="s">
        <v>72</v>
      </c>
      <c r="F121" s="68" t="n">
        <v>154</v>
      </c>
      <c r="G121" s="45" t="n">
        <v>46.58</v>
      </c>
      <c r="H121" s="51" t="n">
        <v>412.4</v>
      </c>
      <c r="I121" s="41" t="n">
        <f aca="false">H121/G121</f>
        <v>8.85358522971232</v>
      </c>
      <c r="J121" s="27" t="s">
        <v>73</v>
      </c>
      <c r="K121" s="28" t="s">
        <v>73</v>
      </c>
      <c r="L121" s="28" t="s">
        <v>73</v>
      </c>
      <c r="M121" s="28" t="s">
        <v>73</v>
      </c>
      <c r="N121" s="28" t="s">
        <v>73</v>
      </c>
      <c r="O121" s="29"/>
      <c r="P121" s="30" t="n">
        <v>3</v>
      </c>
      <c r="Q121" s="31" t="n">
        <f aca="false">F121*G121</f>
        <v>7173.32</v>
      </c>
    </row>
    <row r="122" s="2" customFormat="true" ht="12" hidden="false" customHeight="false" outlineLevel="0" collapsed="false">
      <c r="A122" s="117" t="n">
        <v>41552</v>
      </c>
      <c r="B122" s="68" t="s">
        <v>70</v>
      </c>
      <c r="C122" s="68" t="s">
        <v>77</v>
      </c>
      <c r="D122" s="68" t="s">
        <v>75</v>
      </c>
      <c r="E122" s="68" t="s">
        <v>72</v>
      </c>
      <c r="F122" s="68" t="n">
        <v>159</v>
      </c>
      <c r="G122" s="45" t="n">
        <v>44.81</v>
      </c>
      <c r="H122" s="51" t="n">
        <v>286.1</v>
      </c>
      <c r="I122" s="41" t="n">
        <f aca="false">H122/G122</f>
        <v>6.38473555010042</v>
      </c>
      <c r="J122" s="27" t="s">
        <v>73</v>
      </c>
      <c r="K122" s="28"/>
      <c r="L122" s="28"/>
      <c r="M122" s="28"/>
      <c r="N122" s="28" t="s">
        <v>73</v>
      </c>
      <c r="O122" s="29"/>
      <c r="P122" s="30" t="n">
        <v>3</v>
      </c>
      <c r="Q122" s="31" t="n">
        <f aca="false">F122*G122</f>
        <v>7124.79</v>
      </c>
    </row>
    <row r="123" s="2" customFormat="true" ht="12" hidden="false" customHeight="false" outlineLevel="0" collapsed="false">
      <c r="A123" s="127" t="n">
        <v>41594</v>
      </c>
      <c r="B123" s="68" t="s">
        <v>82</v>
      </c>
      <c r="C123" s="68" t="s">
        <v>77</v>
      </c>
      <c r="D123" s="68" t="s">
        <v>75</v>
      </c>
      <c r="E123" s="68" t="s">
        <v>72</v>
      </c>
      <c r="F123" s="68" t="n">
        <v>157</v>
      </c>
      <c r="G123" s="45" t="n">
        <v>44.96</v>
      </c>
      <c r="H123" s="51" t="n">
        <v>300.3</v>
      </c>
      <c r="I123" s="41" t="n">
        <f aca="false">H123/G123</f>
        <v>6.67927046263345</v>
      </c>
      <c r="J123" s="27" t="s">
        <v>73</v>
      </c>
      <c r="K123" s="28"/>
      <c r="L123" s="28"/>
      <c r="M123" s="28"/>
      <c r="N123" s="28"/>
      <c r="O123" s="29"/>
      <c r="P123" s="30" t="n">
        <v>2</v>
      </c>
      <c r="Q123" s="31" t="n">
        <f aca="false">F123*G123</f>
        <v>7058.72</v>
      </c>
    </row>
    <row r="124" s="2" customFormat="true" ht="12" hidden="false" customHeight="false" outlineLevel="0" collapsed="false">
      <c r="A124" s="127" t="n">
        <v>41644</v>
      </c>
      <c r="B124" s="68" t="s">
        <v>70</v>
      </c>
      <c r="C124" s="68" t="s">
        <v>77</v>
      </c>
      <c r="D124" s="68" t="s">
        <v>75</v>
      </c>
      <c r="E124" s="68" t="s">
        <v>72</v>
      </c>
      <c r="F124" s="68" t="n">
        <v>157</v>
      </c>
      <c r="G124" s="45" t="n">
        <v>43.27</v>
      </c>
      <c r="H124" s="51" t="n">
        <v>305.5</v>
      </c>
      <c r="I124" s="41" t="n">
        <f aca="false">H124/G124</f>
        <v>7.06031892766351</v>
      </c>
      <c r="J124" s="27" t="s">
        <v>73</v>
      </c>
      <c r="K124" s="28"/>
      <c r="L124" s="28"/>
      <c r="M124" s="28"/>
      <c r="N124" s="28"/>
      <c r="O124" s="29"/>
      <c r="P124" s="30" t="n">
        <v>2</v>
      </c>
      <c r="Q124" s="31" t="n">
        <f aca="false">F124*G124</f>
        <v>6793.39</v>
      </c>
    </row>
    <row r="125" s="2" customFormat="true" ht="12" hidden="false" customHeight="false" outlineLevel="0" collapsed="false">
      <c r="A125" s="127" t="n">
        <v>41686</v>
      </c>
      <c r="B125" s="68" t="s">
        <v>70</v>
      </c>
      <c r="C125" s="68" t="s">
        <v>77</v>
      </c>
      <c r="D125" s="68" t="s">
        <v>75</v>
      </c>
      <c r="E125" s="68" t="s">
        <v>72</v>
      </c>
      <c r="F125" s="68" t="n">
        <v>161</v>
      </c>
      <c r="G125" s="45" t="n">
        <v>42.89</v>
      </c>
      <c r="H125" s="51" t="n">
        <v>297.4</v>
      </c>
      <c r="I125" s="41" t="n">
        <f aca="false">H125/G125</f>
        <v>6.93401725343903</v>
      </c>
      <c r="J125" s="27" t="s">
        <v>73</v>
      </c>
      <c r="K125" s="28"/>
      <c r="L125" s="28"/>
      <c r="M125" s="28"/>
      <c r="N125" s="28"/>
      <c r="O125" s="29"/>
      <c r="P125" s="30" t="n">
        <v>2</v>
      </c>
      <c r="Q125" s="31" t="n">
        <f aca="false">F125*G125</f>
        <v>6905.29</v>
      </c>
    </row>
    <row r="126" s="2" customFormat="true" ht="12" hidden="false" customHeight="false" outlineLevel="0" collapsed="false">
      <c r="A126" s="127" t="n">
        <v>41728</v>
      </c>
      <c r="B126" s="68" t="s">
        <v>70</v>
      </c>
      <c r="C126" s="68" t="s">
        <v>77</v>
      </c>
      <c r="D126" s="68" t="s">
        <v>75</v>
      </c>
      <c r="E126" s="68" t="s">
        <v>72</v>
      </c>
      <c r="F126" s="68" t="n">
        <v>164</v>
      </c>
      <c r="G126" s="45" t="n">
        <v>39.41</v>
      </c>
      <c r="H126" s="51" t="n">
        <v>282.8</v>
      </c>
      <c r="I126" s="41" t="n">
        <f aca="false">H126/G126</f>
        <v>7.17584369449378</v>
      </c>
      <c r="J126" s="27" t="s">
        <v>73</v>
      </c>
      <c r="K126" s="28"/>
      <c r="L126" s="28"/>
      <c r="M126" s="28"/>
      <c r="N126" s="28"/>
      <c r="O126" s="29"/>
      <c r="P126" s="30" t="n">
        <v>3</v>
      </c>
      <c r="Q126" s="31" t="n">
        <f aca="false">F126*G126</f>
        <v>6463.24</v>
      </c>
    </row>
    <row r="127" s="2" customFormat="true" ht="12" hidden="false" customHeight="false" outlineLevel="0" collapsed="false">
      <c r="A127" s="127" t="n">
        <v>41686</v>
      </c>
      <c r="B127" s="68" t="s">
        <v>70</v>
      </c>
      <c r="C127" s="68" t="s">
        <v>77</v>
      </c>
      <c r="D127" s="68" t="s">
        <v>75</v>
      </c>
      <c r="E127" s="68" t="s">
        <v>72</v>
      </c>
      <c r="F127" s="68" t="n">
        <v>167</v>
      </c>
      <c r="G127" s="45" t="n">
        <v>46.29</v>
      </c>
      <c r="H127" s="51" t="n">
        <v>459.9</v>
      </c>
      <c r="I127" s="41" t="n">
        <f aca="false">H127/G127</f>
        <v>9.9351911860013</v>
      </c>
      <c r="J127" s="27" t="s">
        <v>73</v>
      </c>
      <c r="K127" s="28" t="s">
        <v>73</v>
      </c>
      <c r="L127" s="28" t="s">
        <v>73</v>
      </c>
      <c r="M127" s="28"/>
      <c r="N127" s="28" t="s">
        <v>73</v>
      </c>
      <c r="O127" s="29"/>
      <c r="P127" s="30" t="n">
        <v>3</v>
      </c>
      <c r="Q127" s="31" t="n">
        <f aca="false">F127*G127</f>
        <v>7730.43</v>
      </c>
    </row>
    <row r="128" s="2" customFormat="true" ht="12" hidden="false" customHeight="false" outlineLevel="0" collapsed="false">
      <c r="A128" s="43" t="n">
        <v>41758</v>
      </c>
      <c r="B128" s="68" t="s">
        <v>82</v>
      </c>
      <c r="C128" s="68" t="s">
        <v>77</v>
      </c>
      <c r="D128" s="68" t="s">
        <v>75</v>
      </c>
      <c r="E128" s="68" t="s">
        <v>72</v>
      </c>
      <c r="F128" s="68" t="n">
        <v>167</v>
      </c>
      <c r="G128" s="45" t="n">
        <v>37.24</v>
      </c>
      <c r="H128" s="51" t="n">
        <v>394</v>
      </c>
      <c r="I128" s="41" t="n">
        <f aca="false">H128/G128</f>
        <v>10.5800214822771</v>
      </c>
      <c r="J128" s="27" t="s">
        <v>73</v>
      </c>
      <c r="K128" s="28" t="s">
        <v>73</v>
      </c>
      <c r="L128" s="28" t="s">
        <v>73</v>
      </c>
      <c r="M128" s="28" t="s">
        <v>73</v>
      </c>
      <c r="N128" s="28"/>
      <c r="O128" s="29"/>
      <c r="P128" s="30" t="n">
        <v>2</v>
      </c>
      <c r="Q128" s="31" t="n">
        <f aca="false">F128*G128-90</f>
        <v>6129.08</v>
      </c>
    </row>
    <row r="129" s="2" customFormat="true" ht="12" hidden="false" customHeight="false" outlineLevel="0" collapsed="false">
      <c r="A129" s="43" t="n">
        <v>41798</v>
      </c>
      <c r="B129" s="68" t="s">
        <v>70</v>
      </c>
      <c r="C129" s="68" t="s">
        <v>77</v>
      </c>
      <c r="D129" s="68" t="s">
        <v>75</v>
      </c>
      <c r="E129" s="68" t="s">
        <v>72</v>
      </c>
      <c r="F129" s="68" t="n">
        <v>168</v>
      </c>
      <c r="G129" s="45" t="n">
        <v>44.06</v>
      </c>
      <c r="H129" s="51" t="n">
        <v>334.2</v>
      </c>
      <c r="I129" s="41" t="n">
        <f aca="false">H129/G129</f>
        <v>7.58511121198366</v>
      </c>
      <c r="J129" s="27" t="s">
        <v>73</v>
      </c>
      <c r="K129" s="28"/>
      <c r="L129" s="28"/>
      <c r="M129" s="28"/>
      <c r="N129" s="28"/>
      <c r="O129" s="29"/>
      <c r="P129" s="30" t="n">
        <v>2</v>
      </c>
      <c r="Q129" s="31" t="n">
        <f aca="false">F129*G129</f>
        <v>7402.08</v>
      </c>
    </row>
    <row r="130" s="2" customFormat="true" ht="12" hidden="false" customHeight="false" outlineLevel="0" collapsed="false">
      <c r="A130" s="43" t="n">
        <v>41833</v>
      </c>
      <c r="B130" s="68" t="s">
        <v>70</v>
      </c>
      <c r="C130" s="68" t="s">
        <v>77</v>
      </c>
      <c r="D130" s="68" t="s">
        <v>75</v>
      </c>
      <c r="E130" s="68" t="s">
        <v>72</v>
      </c>
      <c r="F130" s="68" t="n">
        <v>171</v>
      </c>
      <c r="G130" s="45" t="n">
        <v>38.43</v>
      </c>
      <c r="H130" s="51" t="n">
        <v>279</v>
      </c>
      <c r="I130" s="41" t="n">
        <f aca="false">H130/G130</f>
        <v>7.25995316159251</v>
      </c>
      <c r="J130" s="27" t="s">
        <v>73</v>
      </c>
      <c r="K130" s="28"/>
      <c r="L130" s="28"/>
      <c r="M130" s="28"/>
      <c r="N130" s="28" t="s">
        <v>73</v>
      </c>
      <c r="O130" s="29"/>
      <c r="P130" s="30" t="n">
        <v>2</v>
      </c>
      <c r="Q130" s="31" t="n">
        <f aca="false">F130*G130</f>
        <v>6571.53</v>
      </c>
    </row>
    <row r="131" s="2" customFormat="true" ht="12" hidden="false" customHeight="false" outlineLevel="0" collapsed="false">
      <c r="A131" s="43" t="n">
        <v>41865</v>
      </c>
      <c r="B131" s="68" t="s">
        <v>76</v>
      </c>
      <c r="C131" s="68" t="s">
        <v>81</v>
      </c>
      <c r="D131" s="68" t="s">
        <v>75</v>
      </c>
      <c r="E131" s="68" t="s">
        <v>72</v>
      </c>
      <c r="F131" s="68" t="n">
        <v>172</v>
      </c>
      <c r="G131" s="45" t="n">
        <v>44.65</v>
      </c>
      <c r="H131" s="51" t="n">
        <v>369.6</v>
      </c>
      <c r="I131" s="41" t="n">
        <f aca="false">H131/G131</f>
        <v>8.27771556550952</v>
      </c>
      <c r="J131" s="27" t="s">
        <v>73</v>
      </c>
      <c r="K131" s="28" t="s">
        <v>73</v>
      </c>
      <c r="L131" s="28" t="s">
        <v>73</v>
      </c>
      <c r="M131" s="28"/>
      <c r="N131" s="28" t="s">
        <v>73</v>
      </c>
      <c r="O131" s="29"/>
      <c r="P131" s="30" t="n">
        <v>3</v>
      </c>
      <c r="Q131" s="31" t="n">
        <f aca="false">F131*G131</f>
        <v>7679.8</v>
      </c>
    </row>
    <row r="132" s="2" customFormat="true" ht="12" hidden="false" customHeight="false" outlineLevel="0" collapsed="false">
      <c r="A132" s="43" t="n">
        <v>41868</v>
      </c>
      <c r="B132" s="68" t="s">
        <v>76</v>
      </c>
      <c r="C132" s="68" t="s">
        <v>81</v>
      </c>
      <c r="D132" s="68" t="s">
        <v>75</v>
      </c>
      <c r="E132" s="68" t="s">
        <v>72</v>
      </c>
      <c r="F132" s="68" t="n">
        <v>172</v>
      </c>
      <c r="G132" s="45" t="n">
        <v>30.9</v>
      </c>
      <c r="H132" s="51" t="n">
        <v>290.4</v>
      </c>
      <c r="I132" s="41" t="n">
        <f aca="false">H132/G132</f>
        <v>9.39805825242718</v>
      </c>
      <c r="J132" s="27"/>
      <c r="K132" s="28" t="s">
        <v>73</v>
      </c>
      <c r="L132" s="28" t="s">
        <v>73</v>
      </c>
      <c r="M132" s="28"/>
      <c r="N132" s="28" t="s">
        <v>73</v>
      </c>
      <c r="O132" s="29"/>
      <c r="P132" s="30" t="n">
        <v>4</v>
      </c>
      <c r="Q132" s="31" t="n">
        <f aca="false">F132*G132</f>
        <v>5314.8</v>
      </c>
    </row>
    <row r="133" s="2" customFormat="true" ht="12" hidden="false" customHeight="false" outlineLevel="0" collapsed="false">
      <c r="A133" s="43" t="n">
        <v>41897</v>
      </c>
      <c r="B133" s="68" t="s">
        <v>82</v>
      </c>
      <c r="C133" s="68" t="s">
        <v>77</v>
      </c>
      <c r="D133" s="68" t="s">
        <v>75</v>
      </c>
      <c r="E133" s="68" t="s">
        <v>72</v>
      </c>
      <c r="F133" s="68" t="n">
        <v>170</v>
      </c>
      <c r="G133" s="45" t="n">
        <v>41.73</v>
      </c>
      <c r="H133" s="51" t="n">
        <v>348.7</v>
      </c>
      <c r="I133" s="41" t="n">
        <f aca="false">H133/G133</f>
        <v>8.35609872993051</v>
      </c>
      <c r="J133" s="27" t="s">
        <v>73</v>
      </c>
      <c r="K133" s="28" t="s">
        <v>73</v>
      </c>
      <c r="L133" s="28" t="s">
        <v>73</v>
      </c>
      <c r="M133" s="28"/>
      <c r="N133" s="28" t="s">
        <v>73</v>
      </c>
      <c r="O133" s="29"/>
      <c r="P133" s="30" t="n">
        <v>3</v>
      </c>
      <c r="Q133" s="31" t="n">
        <f aca="false">F133*G133</f>
        <v>7094.1</v>
      </c>
    </row>
    <row r="134" s="2" customFormat="true" ht="12" hidden="false" customHeight="false" outlineLevel="0" collapsed="false">
      <c r="A134" s="128" t="s">
        <v>91</v>
      </c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</row>
    <row r="135" s="2" customFormat="true" ht="12" hidden="false" customHeight="false" outlineLevel="0" collapsed="false">
      <c r="A135" s="43" t="n">
        <v>42043</v>
      </c>
      <c r="B135" s="68" t="s">
        <v>82</v>
      </c>
      <c r="C135" s="68" t="s">
        <v>77</v>
      </c>
      <c r="D135" s="68" t="s">
        <v>75</v>
      </c>
      <c r="E135" s="68" t="s">
        <v>72</v>
      </c>
      <c r="F135" s="68" t="n">
        <v>136</v>
      </c>
      <c r="G135" s="45" t="n">
        <v>45.63</v>
      </c>
      <c r="H135" s="51" t="n">
        <v>354.3</v>
      </c>
      <c r="I135" s="41" t="n">
        <f aca="false">H135/G135</f>
        <v>7.7646285338593</v>
      </c>
      <c r="J135" s="27" t="s">
        <v>73</v>
      </c>
      <c r="K135" s="28"/>
      <c r="L135" s="28"/>
      <c r="M135" s="28"/>
      <c r="N135" s="28"/>
      <c r="O135" s="29"/>
      <c r="P135" s="30" t="n">
        <v>2</v>
      </c>
      <c r="Q135" s="31" t="n">
        <f aca="false">F135*G135</f>
        <v>6205.68</v>
      </c>
    </row>
    <row r="136" s="2" customFormat="true" ht="12" hidden="false" customHeight="false" outlineLevel="0" collapsed="false">
      <c r="A136" s="43" t="n">
        <v>42046</v>
      </c>
      <c r="B136" s="68" t="s">
        <v>82</v>
      </c>
      <c r="C136" s="68" t="s">
        <v>81</v>
      </c>
      <c r="D136" s="68" t="s">
        <v>75</v>
      </c>
      <c r="E136" s="68" t="s">
        <v>72</v>
      </c>
      <c r="F136" s="68" t="n">
        <v>132</v>
      </c>
      <c r="G136" s="45" t="n">
        <v>30.76</v>
      </c>
      <c r="H136" s="51" t="n">
        <v>346</v>
      </c>
      <c r="I136" s="41" t="n">
        <f aca="false">H136/G136</f>
        <v>11.2483745123537</v>
      </c>
      <c r="J136" s="27" t="s">
        <v>73</v>
      </c>
      <c r="K136" s="28" t="s">
        <v>73</v>
      </c>
      <c r="L136" s="28" t="s">
        <v>73</v>
      </c>
      <c r="M136" s="28"/>
      <c r="N136" s="28"/>
      <c r="O136" s="29"/>
      <c r="P136" s="30" t="n">
        <v>1</v>
      </c>
      <c r="Q136" s="31" t="n">
        <f aca="false">F136*G136</f>
        <v>4060.32</v>
      </c>
    </row>
    <row r="137" s="2" customFormat="true" ht="12" hidden="false" customHeight="false" outlineLevel="0" collapsed="false">
      <c r="A137" s="43" t="n">
        <v>42078</v>
      </c>
      <c r="B137" s="68" t="s">
        <v>82</v>
      </c>
      <c r="C137" s="68" t="s">
        <v>77</v>
      </c>
      <c r="D137" s="68" t="s">
        <v>75</v>
      </c>
      <c r="E137" s="68" t="s">
        <v>72</v>
      </c>
      <c r="F137" s="68" t="n">
        <v>140</v>
      </c>
      <c r="G137" s="45" t="n">
        <v>39.61</v>
      </c>
      <c r="H137" s="51" t="n">
        <v>332.2</v>
      </c>
      <c r="I137" s="41" t="n">
        <f aca="false">H137/G137</f>
        <v>8.38677101741984</v>
      </c>
      <c r="J137" s="27" t="s">
        <v>73</v>
      </c>
      <c r="K137" s="28" t="s">
        <v>73</v>
      </c>
      <c r="L137" s="28" t="s">
        <v>73</v>
      </c>
      <c r="M137" s="28"/>
      <c r="N137" s="28"/>
      <c r="O137" s="29"/>
      <c r="P137" s="30" t="n">
        <v>2</v>
      </c>
      <c r="Q137" s="31" t="n">
        <f aca="false">F137*G137-400</f>
        <v>5145.4</v>
      </c>
    </row>
    <row r="138" s="2" customFormat="true" ht="12" hidden="false" customHeight="false" outlineLevel="0" collapsed="false">
      <c r="A138" s="43" t="n">
        <v>42120</v>
      </c>
      <c r="B138" s="68" t="s">
        <v>82</v>
      </c>
      <c r="C138" s="68" t="s">
        <v>77</v>
      </c>
      <c r="D138" s="68" t="s">
        <v>75</v>
      </c>
      <c r="E138" s="68" t="s">
        <v>72</v>
      </c>
      <c r="F138" s="68" t="n">
        <v>141</v>
      </c>
      <c r="G138" s="45" t="n">
        <v>46.75</v>
      </c>
      <c r="H138" s="51" t="n">
        <v>365.5</v>
      </c>
      <c r="I138" s="41" t="n">
        <f aca="false">H138/G138</f>
        <v>7.81818181818182</v>
      </c>
      <c r="J138" s="27" t="s">
        <v>73</v>
      </c>
      <c r="K138" s="28"/>
      <c r="L138" s="28"/>
      <c r="M138" s="28"/>
      <c r="N138" s="28"/>
      <c r="O138" s="29"/>
      <c r="P138" s="30" t="n">
        <v>2</v>
      </c>
      <c r="Q138" s="31" t="n">
        <f aca="false">F138*G138</f>
        <v>6591.75</v>
      </c>
    </row>
    <row r="139" s="2" customFormat="true" ht="12" hidden="false" customHeight="false" outlineLevel="0" collapsed="false">
      <c r="A139" s="43" t="n">
        <v>42125</v>
      </c>
      <c r="B139" s="68" t="s">
        <v>76</v>
      </c>
      <c r="C139" s="68" t="s">
        <v>81</v>
      </c>
      <c r="D139" s="68" t="s">
        <v>75</v>
      </c>
      <c r="E139" s="68" t="s">
        <v>72</v>
      </c>
      <c r="F139" s="68" t="n">
        <v>142</v>
      </c>
      <c r="G139" s="45" t="n">
        <v>22.01</v>
      </c>
      <c r="H139" s="51" t="n">
        <v>224</v>
      </c>
      <c r="I139" s="41" t="n">
        <f aca="false">H139/G139</f>
        <v>10.1771921853703</v>
      </c>
      <c r="J139" s="27" t="s">
        <v>73</v>
      </c>
      <c r="K139" s="28" t="s">
        <v>73</v>
      </c>
      <c r="L139" s="28" t="s">
        <v>73</v>
      </c>
      <c r="M139" s="28"/>
      <c r="N139" s="28"/>
      <c r="O139" s="29"/>
      <c r="P139" s="30" t="n">
        <v>3</v>
      </c>
      <c r="Q139" s="31" t="n">
        <f aca="false">F139*G139</f>
        <v>3125.42</v>
      </c>
    </row>
    <row r="140" s="2" customFormat="true" ht="12" hidden="false" customHeight="false" outlineLevel="0" collapsed="false">
      <c r="A140" s="43" t="n">
        <v>42126</v>
      </c>
      <c r="B140" s="68" t="s">
        <v>70</v>
      </c>
      <c r="C140" s="68" t="s">
        <v>77</v>
      </c>
      <c r="D140" s="68" t="s">
        <v>75</v>
      </c>
      <c r="E140" s="68" t="s">
        <v>72</v>
      </c>
      <c r="F140" s="68" t="n">
        <v>142</v>
      </c>
      <c r="G140" s="45" t="n">
        <v>24.54</v>
      </c>
      <c r="H140" s="51" t="n">
        <v>242.9</v>
      </c>
      <c r="I140" s="41" t="n">
        <f aca="false">H140/G140</f>
        <v>9.89812550937245</v>
      </c>
      <c r="J140" s="27"/>
      <c r="K140" s="28" t="s">
        <v>73</v>
      </c>
      <c r="L140" s="28" t="s">
        <v>73</v>
      </c>
      <c r="M140" s="28"/>
      <c r="N140" s="28"/>
      <c r="O140" s="29"/>
      <c r="P140" s="30" t="n">
        <v>3</v>
      </c>
      <c r="Q140" s="31" t="n">
        <f aca="false">F140*G140</f>
        <v>3484.68</v>
      </c>
    </row>
    <row r="141" s="2" customFormat="true" ht="12" hidden="false" customHeight="false" outlineLevel="0" collapsed="false">
      <c r="A141" s="43" t="n">
        <v>42129</v>
      </c>
      <c r="B141" s="68" t="s">
        <v>82</v>
      </c>
      <c r="C141" s="68" t="s">
        <v>88</v>
      </c>
      <c r="D141" s="68" t="s">
        <v>75</v>
      </c>
      <c r="E141" s="68" t="s">
        <v>72</v>
      </c>
      <c r="F141" s="68" t="n">
        <v>149</v>
      </c>
      <c r="G141" s="45" t="n">
        <v>35.95</v>
      </c>
      <c r="H141" s="51" t="n">
        <v>339.5</v>
      </c>
      <c r="I141" s="41" t="n">
        <f aca="false">H141/G141</f>
        <v>9.44367176634214</v>
      </c>
      <c r="J141" s="27" t="s">
        <v>73</v>
      </c>
      <c r="K141" s="28" t="s">
        <v>73</v>
      </c>
      <c r="L141" s="28" t="s">
        <v>73</v>
      </c>
      <c r="M141" s="28" t="s">
        <v>73</v>
      </c>
      <c r="N141" s="28" t="s">
        <v>73</v>
      </c>
      <c r="O141" s="29"/>
      <c r="P141" s="30" t="n">
        <v>4</v>
      </c>
      <c r="Q141" s="31" t="n">
        <f aca="false">F141*G141</f>
        <v>5356.55</v>
      </c>
    </row>
    <row r="142" s="2" customFormat="true" ht="12" hidden="false" customHeight="false" outlineLevel="0" collapsed="false">
      <c r="A142" s="43" t="n">
        <v>42141</v>
      </c>
      <c r="B142" s="68" t="s">
        <v>76</v>
      </c>
      <c r="C142" s="68" t="s">
        <v>77</v>
      </c>
      <c r="D142" s="68" t="s">
        <v>75</v>
      </c>
      <c r="E142" s="68" t="s">
        <v>72</v>
      </c>
      <c r="F142" s="68" t="n">
        <v>141</v>
      </c>
      <c r="G142" s="45" t="n">
        <v>38.42</v>
      </c>
      <c r="H142" s="51" t="n">
        <v>397.9</v>
      </c>
      <c r="I142" s="41" t="n">
        <f aca="false">H142/G142</f>
        <v>10.3565851119209</v>
      </c>
      <c r="J142" s="27" t="s">
        <v>73</v>
      </c>
      <c r="K142" s="28" t="s">
        <v>73</v>
      </c>
      <c r="L142" s="28" t="s">
        <v>73</v>
      </c>
      <c r="M142" s="28" t="s">
        <v>73</v>
      </c>
      <c r="N142" s="28"/>
      <c r="O142" s="29"/>
      <c r="P142" s="30" t="n">
        <v>3</v>
      </c>
      <c r="Q142" s="31" t="n">
        <f aca="false">F142*G142</f>
        <v>5417.22</v>
      </c>
    </row>
    <row r="143" s="2" customFormat="true" ht="12" hidden="false" customHeight="false" outlineLevel="0" collapsed="false">
      <c r="A143" s="43" t="n">
        <v>42162</v>
      </c>
      <c r="B143" s="68" t="s">
        <v>82</v>
      </c>
      <c r="C143" s="68" t="s">
        <v>77</v>
      </c>
      <c r="D143" s="68" t="s">
        <v>75</v>
      </c>
      <c r="E143" s="68" t="s">
        <v>72</v>
      </c>
      <c r="F143" s="68" t="n">
        <v>142</v>
      </c>
      <c r="G143" s="45" t="n">
        <v>38.89</v>
      </c>
      <c r="H143" s="51" t="n">
        <v>386.5</v>
      </c>
      <c r="I143" s="41" t="n">
        <f aca="false">H143/G143</f>
        <v>9.93828747750064</v>
      </c>
      <c r="J143" s="27" t="s">
        <v>73</v>
      </c>
      <c r="K143" s="28" t="s">
        <v>73</v>
      </c>
      <c r="L143" s="28" t="s">
        <v>73</v>
      </c>
      <c r="M143" s="28"/>
      <c r="N143" s="28"/>
      <c r="O143" s="29"/>
      <c r="P143" s="30" t="n">
        <v>3</v>
      </c>
      <c r="Q143" s="31" t="n">
        <f aca="false">F143*G143</f>
        <v>5522.38</v>
      </c>
    </row>
    <row r="144" s="2" customFormat="true" ht="12" hidden="false" customHeight="false" outlineLevel="0" collapsed="false">
      <c r="A144" s="43" t="n">
        <v>42189</v>
      </c>
      <c r="B144" s="68" t="s">
        <v>86</v>
      </c>
      <c r="C144" s="68" t="s">
        <v>77</v>
      </c>
      <c r="D144" s="68" t="s">
        <v>75</v>
      </c>
      <c r="E144" s="68" t="s">
        <v>72</v>
      </c>
      <c r="F144" s="68" t="n">
        <v>146</v>
      </c>
      <c r="G144" s="45" t="n">
        <v>44.46</v>
      </c>
      <c r="H144" s="51" t="n">
        <v>362.8</v>
      </c>
      <c r="I144" s="41" t="n">
        <f aca="false">H144/G144</f>
        <v>8.16014394961763</v>
      </c>
      <c r="J144" s="27" t="s">
        <v>73</v>
      </c>
      <c r="K144" s="28" t="s">
        <v>73</v>
      </c>
      <c r="L144" s="28" t="s">
        <v>73</v>
      </c>
      <c r="M144" s="28"/>
      <c r="N144" s="28" t="s">
        <v>73</v>
      </c>
      <c r="O144" s="29"/>
      <c r="P144" s="30" t="n">
        <v>2</v>
      </c>
      <c r="Q144" s="31" t="n">
        <f aca="false">F144*G144</f>
        <v>6491.16</v>
      </c>
    </row>
    <row r="145" s="2" customFormat="true" ht="12" hidden="false" customHeight="false" outlineLevel="0" collapsed="false">
      <c r="A145" s="43" t="n">
        <v>42226</v>
      </c>
      <c r="B145" s="68" t="s">
        <v>70</v>
      </c>
      <c r="C145" s="68" t="s">
        <v>77</v>
      </c>
      <c r="D145" s="68" t="s">
        <v>75</v>
      </c>
      <c r="E145" s="68" t="s">
        <v>72</v>
      </c>
      <c r="F145" s="68" t="n">
        <v>138</v>
      </c>
      <c r="G145" s="45" t="n">
        <v>31.35</v>
      </c>
      <c r="H145" s="51" t="n">
        <v>231.8</v>
      </c>
      <c r="I145" s="41" t="n">
        <f aca="false">H145/G145</f>
        <v>7.39393939393939</v>
      </c>
      <c r="J145" s="27" t="s">
        <v>73</v>
      </c>
      <c r="K145" s="28"/>
      <c r="L145" s="28"/>
      <c r="M145" s="28"/>
      <c r="N145" s="28" t="s">
        <v>73</v>
      </c>
      <c r="O145" s="29"/>
      <c r="P145" s="30" t="n">
        <v>2</v>
      </c>
      <c r="Q145" s="31" t="n">
        <f aca="false">F145*G145</f>
        <v>4326.3</v>
      </c>
    </row>
    <row r="146" s="2" customFormat="true" ht="12" hidden="false" customHeight="false" outlineLevel="0" collapsed="false">
      <c r="A146" s="43" t="n">
        <v>42230</v>
      </c>
      <c r="B146" s="68" t="s">
        <v>70</v>
      </c>
      <c r="C146" s="68" t="s">
        <v>77</v>
      </c>
      <c r="D146" s="68" t="s">
        <v>75</v>
      </c>
      <c r="E146" s="68" t="s">
        <v>72</v>
      </c>
      <c r="F146" s="68" t="n">
        <v>134</v>
      </c>
      <c r="G146" s="45" t="n">
        <v>37.94</v>
      </c>
      <c r="H146" s="51" t="n">
        <v>370.8</v>
      </c>
      <c r="I146" s="41" t="n">
        <f aca="false">H146/G146</f>
        <v>9.77332630469162</v>
      </c>
      <c r="J146" s="27" t="s">
        <v>73</v>
      </c>
      <c r="K146" s="28" t="s">
        <v>73</v>
      </c>
      <c r="L146" s="28" t="s">
        <v>73</v>
      </c>
      <c r="M146" s="28"/>
      <c r="N146" s="28" t="s">
        <v>73</v>
      </c>
      <c r="O146" s="29"/>
      <c r="P146" s="30" t="n">
        <v>4</v>
      </c>
      <c r="Q146" s="31" t="n">
        <f aca="false">F146*G146</f>
        <v>5083.96</v>
      </c>
    </row>
    <row r="147" s="2" customFormat="true" ht="12" hidden="false" customHeight="false" outlineLevel="0" collapsed="false">
      <c r="A147" s="43" t="n">
        <v>42272</v>
      </c>
      <c r="B147" s="68" t="s">
        <v>82</v>
      </c>
      <c r="C147" s="68" t="s">
        <v>77</v>
      </c>
      <c r="D147" s="68" t="s">
        <v>75</v>
      </c>
      <c r="E147" s="68" t="s">
        <v>72</v>
      </c>
      <c r="F147" s="68" t="n">
        <v>138</v>
      </c>
      <c r="G147" s="45" t="n">
        <v>46.01</v>
      </c>
      <c r="H147" s="51" t="n">
        <v>311.7</v>
      </c>
      <c r="I147" s="41" t="n">
        <f aca="false">H147/G147</f>
        <v>6.77461421430124</v>
      </c>
      <c r="J147" s="27" t="s">
        <v>73</v>
      </c>
      <c r="K147" s="28"/>
      <c r="L147" s="28"/>
      <c r="M147" s="28"/>
      <c r="N147" s="28" t="s">
        <v>73</v>
      </c>
      <c r="O147" s="29"/>
      <c r="P147" s="30" t="n">
        <v>2</v>
      </c>
      <c r="Q147" s="31" t="n">
        <f aca="false">F147*G147</f>
        <v>6349.38</v>
      </c>
    </row>
    <row r="148" s="2" customFormat="true" ht="12" hidden="false" customHeight="false" outlineLevel="0" collapsed="false">
      <c r="A148" s="43" t="n">
        <v>42302</v>
      </c>
      <c r="B148" s="68" t="s">
        <v>70</v>
      </c>
      <c r="C148" s="68" t="s">
        <v>77</v>
      </c>
      <c r="D148" s="68" t="s">
        <v>75</v>
      </c>
      <c r="E148" s="68" t="s">
        <v>72</v>
      </c>
      <c r="F148" s="68" t="n">
        <v>122</v>
      </c>
      <c r="G148" s="45" t="n">
        <v>38.92</v>
      </c>
      <c r="H148" s="51" t="n">
        <v>298.8</v>
      </c>
      <c r="I148" s="41" t="n">
        <f aca="false">H148/G148</f>
        <v>7.67728674203494</v>
      </c>
      <c r="J148" s="27" t="s">
        <v>73</v>
      </c>
      <c r="K148" s="28"/>
      <c r="L148" s="28"/>
      <c r="M148" s="28"/>
      <c r="N148" s="28"/>
      <c r="O148" s="29"/>
      <c r="P148" s="30" t="n">
        <v>2</v>
      </c>
      <c r="Q148" s="31" t="n">
        <f aca="false">F148*G148</f>
        <v>4748.24</v>
      </c>
    </row>
    <row r="149" s="2" customFormat="true" ht="12" hidden="false" customHeight="false" outlineLevel="0" collapsed="false">
      <c r="A149" s="43" t="n">
        <v>42322</v>
      </c>
      <c r="B149" s="68" t="s">
        <v>82</v>
      </c>
      <c r="C149" s="68" t="s">
        <v>77</v>
      </c>
      <c r="D149" s="68" t="s">
        <v>75</v>
      </c>
      <c r="E149" s="68" t="s">
        <v>72</v>
      </c>
      <c r="F149" s="68" t="n">
        <v>127</v>
      </c>
      <c r="G149" s="45" t="n">
        <v>24.94</v>
      </c>
      <c r="H149" s="51" t="n">
        <v>158.4</v>
      </c>
      <c r="I149" s="41" t="n">
        <f aca="false">H149/G149</f>
        <v>6.35124298315958</v>
      </c>
      <c r="J149" s="27" t="s">
        <v>73</v>
      </c>
      <c r="K149" s="28"/>
      <c r="L149" s="28"/>
      <c r="M149" s="28"/>
      <c r="N149" s="28" t="s">
        <v>73</v>
      </c>
      <c r="O149" s="29"/>
      <c r="P149" s="30" t="n">
        <v>2</v>
      </c>
      <c r="Q149" s="31" t="n">
        <f aca="false">F149*G149</f>
        <v>3167.38</v>
      </c>
    </row>
    <row r="150" s="2" customFormat="true" ht="12" hidden="false" customHeight="false" outlineLevel="0" collapsed="false">
      <c r="A150" s="43" t="n">
        <v>42329</v>
      </c>
      <c r="B150" s="68" t="s">
        <v>70</v>
      </c>
      <c r="C150" s="68" t="s">
        <v>77</v>
      </c>
      <c r="D150" s="68" t="s">
        <v>75</v>
      </c>
      <c r="E150" s="68" t="s">
        <v>72</v>
      </c>
      <c r="F150" s="68" t="n">
        <v>127</v>
      </c>
      <c r="G150" s="45" t="n">
        <v>39.91</v>
      </c>
      <c r="H150" s="51" t="n">
        <v>449.9</v>
      </c>
      <c r="I150" s="41" t="n">
        <f aca="false">H150/G150</f>
        <v>11.2728639438737</v>
      </c>
      <c r="J150" s="27" t="s">
        <v>73</v>
      </c>
      <c r="K150" s="28" t="s">
        <v>73</v>
      </c>
      <c r="L150" s="28" t="s">
        <v>73</v>
      </c>
      <c r="M150" s="28"/>
      <c r="N150" s="28" t="s">
        <v>73</v>
      </c>
      <c r="O150" s="29"/>
      <c r="P150" s="30" t="n">
        <v>1</v>
      </c>
      <c r="Q150" s="31" t="n">
        <f aca="false">F150*G150</f>
        <v>5068.57</v>
      </c>
    </row>
    <row r="151" s="2" customFormat="true" ht="12" hidden="false" customHeight="false" outlineLevel="0" collapsed="false">
      <c r="A151" s="43" t="n">
        <v>42368</v>
      </c>
      <c r="B151" s="68" t="s">
        <v>70</v>
      </c>
      <c r="C151" s="68" t="s">
        <v>77</v>
      </c>
      <c r="D151" s="68" t="s">
        <v>75</v>
      </c>
      <c r="E151" s="68" t="s">
        <v>72</v>
      </c>
      <c r="F151" s="68" t="n">
        <v>117</v>
      </c>
      <c r="G151" s="45" t="n">
        <v>43.21</v>
      </c>
      <c r="H151" s="51" t="n">
        <v>291.7</v>
      </c>
      <c r="I151" s="41" t="n">
        <f aca="false">H151/G151</f>
        <v>6.75075214070817</v>
      </c>
      <c r="J151" s="27" t="s">
        <v>73</v>
      </c>
      <c r="K151" s="28"/>
      <c r="L151" s="28"/>
      <c r="M151" s="28"/>
      <c r="N151" s="28"/>
      <c r="O151" s="29"/>
      <c r="P151" s="30" t="n">
        <v>2</v>
      </c>
      <c r="Q151" s="31" t="n">
        <f aca="false">F151*G151</f>
        <v>5055.57</v>
      </c>
    </row>
    <row r="152" s="2" customFormat="true" ht="12" hidden="false" customHeight="false" outlineLevel="0" collapsed="false">
      <c r="A152" s="43" t="n">
        <v>42399</v>
      </c>
      <c r="B152" s="68" t="s">
        <v>70</v>
      </c>
      <c r="C152" s="68" t="s">
        <v>77</v>
      </c>
      <c r="D152" s="68" t="s">
        <v>75</v>
      </c>
      <c r="E152" s="68" t="s">
        <v>72</v>
      </c>
      <c r="F152" s="68" t="n">
        <v>109</v>
      </c>
      <c r="G152" s="45" t="n">
        <v>49.07</v>
      </c>
      <c r="H152" s="51" t="n">
        <v>358.5</v>
      </c>
      <c r="I152" s="41" t="n">
        <f aca="false">H152/G152</f>
        <v>7.30588954554718</v>
      </c>
      <c r="J152" s="27" t="s">
        <v>73</v>
      </c>
      <c r="K152" s="28"/>
      <c r="L152" s="28"/>
      <c r="M152" s="28"/>
      <c r="N152" s="28"/>
      <c r="O152" s="29"/>
      <c r="P152" s="30" t="n">
        <v>2</v>
      </c>
      <c r="Q152" s="31" t="n">
        <f aca="false">F152*G152</f>
        <v>5348.63</v>
      </c>
    </row>
    <row r="153" s="2" customFormat="true" ht="12" hidden="false" customHeight="false" outlineLevel="0" collapsed="false">
      <c r="A153" s="43" t="n">
        <v>42421</v>
      </c>
      <c r="B153" s="68" t="s">
        <v>70</v>
      </c>
      <c r="C153" s="68" t="s">
        <v>77</v>
      </c>
      <c r="D153" s="68" t="s">
        <v>75</v>
      </c>
      <c r="E153" s="68" t="s">
        <v>72</v>
      </c>
      <c r="F153" s="68" t="n">
        <v>111</v>
      </c>
      <c r="G153" s="45" t="n">
        <v>44.12</v>
      </c>
      <c r="H153" s="51" t="n">
        <v>333.8</v>
      </c>
      <c r="I153" s="41" t="n">
        <f aca="false">H153/G153</f>
        <v>7.56572982774252</v>
      </c>
      <c r="J153" s="27" t="s">
        <v>73</v>
      </c>
      <c r="K153" s="28"/>
      <c r="L153" s="28"/>
      <c r="M153" s="28"/>
      <c r="N153" s="28"/>
      <c r="O153" s="29"/>
      <c r="P153" s="30" t="n">
        <v>2</v>
      </c>
      <c r="Q153" s="31" t="n">
        <f aca="false">F153*G153</f>
        <v>4897.32</v>
      </c>
    </row>
    <row r="154" s="2" customFormat="true" ht="12" hidden="false" customHeight="false" outlineLevel="0" collapsed="false">
      <c r="A154" s="43" t="n">
        <v>42456</v>
      </c>
      <c r="B154" s="68" t="s">
        <v>70</v>
      </c>
      <c r="C154" s="68" t="s">
        <v>77</v>
      </c>
      <c r="D154" s="68" t="s">
        <v>75</v>
      </c>
      <c r="E154" s="68" t="s">
        <v>72</v>
      </c>
      <c r="F154" s="68" t="n">
        <v>116</v>
      </c>
      <c r="G154" s="45" t="n">
        <v>41.19</v>
      </c>
      <c r="H154" s="51" t="n">
        <v>300.3</v>
      </c>
      <c r="I154" s="41" t="n">
        <f aca="false">H154/G154</f>
        <v>7.29060451565914</v>
      </c>
      <c r="J154" s="27" t="s">
        <v>73</v>
      </c>
      <c r="K154" s="28"/>
      <c r="L154" s="28"/>
      <c r="M154" s="28"/>
      <c r="N154" s="28"/>
      <c r="O154" s="29"/>
      <c r="P154" s="30" t="n">
        <v>2</v>
      </c>
      <c r="Q154" s="31" t="n">
        <f aca="false">F154*G154</f>
        <v>4778.04</v>
      </c>
    </row>
    <row r="155" s="2" customFormat="true" ht="12" hidden="false" customHeight="false" outlineLevel="0" collapsed="false">
      <c r="A155" s="43" t="n">
        <v>42490</v>
      </c>
      <c r="B155" s="68" t="s">
        <v>76</v>
      </c>
      <c r="C155" s="68" t="s">
        <v>77</v>
      </c>
      <c r="D155" s="68" t="s">
        <v>75</v>
      </c>
      <c r="E155" s="68" t="s">
        <v>72</v>
      </c>
      <c r="F155" s="68" t="n">
        <v>117</v>
      </c>
      <c r="G155" s="45" t="n">
        <v>45.16</v>
      </c>
      <c r="H155" s="51" t="n">
        <v>315.6</v>
      </c>
      <c r="I155" s="41" t="n">
        <f aca="false">H155/G155</f>
        <v>6.98848538529672</v>
      </c>
      <c r="J155" s="27" t="s">
        <v>73</v>
      </c>
      <c r="K155" s="28"/>
      <c r="L155" s="28"/>
      <c r="M155" s="28"/>
      <c r="N155" s="28"/>
      <c r="O155" s="29"/>
      <c r="P155" s="30" t="n">
        <v>2</v>
      </c>
      <c r="Q155" s="31" t="n">
        <f aca="false">F155*G155</f>
        <v>5283.72</v>
      </c>
    </row>
    <row r="156" s="2" customFormat="true" ht="12" hidden="false" customHeight="false" outlineLevel="0" collapsed="false">
      <c r="A156" s="43" t="n">
        <v>42498</v>
      </c>
      <c r="B156" s="68" t="s">
        <v>80</v>
      </c>
      <c r="C156" s="68" t="s">
        <v>77</v>
      </c>
      <c r="D156" s="68" t="s">
        <v>75</v>
      </c>
      <c r="E156" s="68" t="s">
        <v>72</v>
      </c>
      <c r="F156" s="68" t="n">
        <v>118</v>
      </c>
      <c r="G156" s="45" t="n">
        <v>45.87</v>
      </c>
      <c r="H156" s="51" t="n">
        <v>413.9</v>
      </c>
      <c r="I156" s="41" t="n">
        <f aca="false">H156/G156</f>
        <v>9.02332679311097</v>
      </c>
      <c r="J156" s="27" t="s">
        <v>73</v>
      </c>
      <c r="K156" s="28" t="s">
        <v>73</v>
      </c>
      <c r="L156" s="28" t="s">
        <v>73</v>
      </c>
      <c r="M156" s="28" t="s">
        <v>73</v>
      </c>
      <c r="N156" s="28"/>
      <c r="O156" s="29"/>
      <c r="P156" s="30" t="n">
        <v>3</v>
      </c>
      <c r="Q156" s="31" t="n">
        <f aca="false">F156*G156</f>
        <v>5412.66</v>
      </c>
    </row>
    <row r="157" s="2" customFormat="true" ht="12" hidden="false" customHeight="false" outlineLevel="0" collapsed="false">
      <c r="A157" s="43" t="n">
        <v>42526</v>
      </c>
      <c r="B157" s="68" t="s">
        <v>82</v>
      </c>
      <c r="C157" s="68" t="s">
        <v>77</v>
      </c>
      <c r="D157" s="68" t="s">
        <v>75</v>
      </c>
      <c r="E157" s="68" t="s">
        <v>72</v>
      </c>
      <c r="F157" s="68" t="n">
        <v>126</v>
      </c>
      <c r="G157" s="45" t="n">
        <v>48.31</v>
      </c>
      <c r="H157" s="51" t="n">
        <v>461.7</v>
      </c>
      <c r="I157" s="41" t="n">
        <f aca="false">H157/G157</f>
        <v>9.55702753053198</v>
      </c>
      <c r="J157" s="27" t="s">
        <v>73</v>
      </c>
      <c r="K157" s="28" t="s">
        <v>73</v>
      </c>
      <c r="L157" s="28" t="s">
        <v>73</v>
      </c>
      <c r="M157" s="28"/>
      <c r="N157" s="28"/>
      <c r="O157" s="29"/>
      <c r="P157" s="30" t="n">
        <v>3</v>
      </c>
      <c r="Q157" s="31" t="n">
        <f aca="false">F157*G157</f>
        <v>6087.06</v>
      </c>
    </row>
    <row r="158" s="2" customFormat="true" ht="13.5" hidden="false" customHeight="true" outlineLevel="0" collapsed="false">
      <c r="A158" s="43" t="n">
        <v>42567</v>
      </c>
      <c r="B158" s="68" t="s">
        <v>70</v>
      </c>
      <c r="C158" s="68" t="s">
        <v>77</v>
      </c>
      <c r="D158" s="68" t="s">
        <v>75</v>
      </c>
      <c r="E158" s="68" t="s">
        <v>72</v>
      </c>
      <c r="F158" s="68" t="n">
        <v>123</v>
      </c>
      <c r="G158" s="45" t="n">
        <v>45.65</v>
      </c>
      <c r="H158" s="57" t="n">
        <v>644.9</v>
      </c>
      <c r="I158" s="26" t="n">
        <f aca="false">H158/(G159+G159)</f>
        <v>6.84026304624523</v>
      </c>
      <c r="J158" s="27" t="s">
        <v>73</v>
      </c>
      <c r="K158" s="28"/>
      <c r="L158" s="28"/>
      <c r="M158" s="28"/>
      <c r="N158" s="28" t="s">
        <v>73</v>
      </c>
      <c r="O158" s="29"/>
      <c r="P158" s="30" t="n">
        <v>2</v>
      </c>
      <c r="Q158" s="31" t="n">
        <f aca="false">F158*G158</f>
        <v>5614.95</v>
      </c>
    </row>
    <row r="159" s="2" customFormat="true" ht="12" hidden="false" customHeight="false" outlineLevel="0" collapsed="false">
      <c r="A159" s="43" t="n">
        <v>42596</v>
      </c>
      <c r="B159" s="68" t="s">
        <v>76</v>
      </c>
      <c r="C159" s="68" t="s">
        <v>77</v>
      </c>
      <c r="D159" s="68" t="s">
        <v>75</v>
      </c>
      <c r="E159" s="68" t="s">
        <v>72</v>
      </c>
      <c r="F159" s="68" t="n">
        <v>118</v>
      </c>
      <c r="G159" s="45" t="n">
        <v>47.14</v>
      </c>
      <c r="H159" s="57"/>
      <c r="I159" s="26"/>
      <c r="J159" s="27" t="s">
        <v>73</v>
      </c>
      <c r="K159" s="28"/>
      <c r="L159" s="28"/>
      <c r="M159" s="28"/>
      <c r="N159" s="28" t="s">
        <v>73</v>
      </c>
      <c r="O159" s="29"/>
      <c r="P159" s="30" t="n">
        <v>3</v>
      </c>
      <c r="Q159" s="31" t="n">
        <f aca="false">F159*G159</f>
        <v>5562.52</v>
      </c>
    </row>
    <row r="160" s="2" customFormat="true" ht="12" hidden="false" customHeight="false" outlineLevel="0" collapsed="false">
      <c r="A160" s="43" t="n">
        <v>42616</v>
      </c>
      <c r="B160" s="68" t="s">
        <v>44</v>
      </c>
      <c r="C160" s="68" t="s">
        <v>83</v>
      </c>
      <c r="D160" s="68" t="s">
        <v>75</v>
      </c>
      <c r="E160" s="68" t="s">
        <v>72</v>
      </c>
      <c r="F160" s="68" t="n">
        <v>127</v>
      </c>
      <c r="G160" s="45" t="n">
        <v>46.48</v>
      </c>
      <c r="H160" s="51" t="n">
        <v>364.8</v>
      </c>
      <c r="I160" s="41" t="n">
        <f aca="false">H160/G160</f>
        <v>7.84853700516351</v>
      </c>
      <c r="J160" s="27" t="s">
        <v>73</v>
      </c>
      <c r="K160" s="28" t="s">
        <v>73</v>
      </c>
      <c r="L160" s="28" t="s">
        <v>73</v>
      </c>
      <c r="M160" s="28" t="s">
        <v>73</v>
      </c>
      <c r="N160" s="28" t="s">
        <v>73</v>
      </c>
      <c r="O160" s="29"/>
      <c r="P160" s="30" t="n">
        <v>2</v>
      </c>
      <c r="Q160" s="31" t="n">
        <f aca="false">F160*G160</f>
        <v>5902.96</v>
      </c>
    </row>
    <row r="161" s="2" customFormat="true" ht="12.75" hidden="false" customHeight="false" outlineLevel="0" collapsed="false">
      <c r="A161" s="69" t="n">
        <v>42632</v>
      </c>
      <c r="B161" s="129" t="s">
        <v>70</v>
      </c>
      <c r="C161" s="129" t="s">
        <v>77</v>
      </c>
      <c r="D161" s="129" t="s">
        <v>75</v>
      </c>
      <c r="E161" s="129" t="s">
        <v>72</v>
      </c>
      <c r="F161" s="129" t="n">
        <v>121</v>
      </c>
      <c r="G161" s="71" t="n">
        <v>46.62</v>
      </c>
      <c r="H161" s="72" t="n">
        <v>448.2</v>
      </c>
      <c r="I161" s="73" t="n">
        <f aca="false">H161/G161</f>
        <v>9.61389961389961</v>
      </c>
      <c r="J161" s="74" t="s">
        <v>73</v>
      </c>
      <c r="K161" s="75" t="s">
        <v>73</v>
      </c>
      <c r="L161" s="75" t="s">
        <v>73</v>
      </c>
      <c r="M161" s="75" t="s">
        <v>73</v>
      </c>
      <c r="N161" s="75" t="s">
        <v>73</v>
      </c>
      <c r="O161" s="76"/>
      <c r="P161" s="77" t="n">
        <v>2</v>
      </c>
      <c r="Q161" s="78" t="n">
        <f aca="false">F161*G161</f>
        <v>5641.02</v>
      </c>
    </row>
    <row r="162" s="88" customFormat="true" ht="12.75" hidden="false" customHeight="false" outlineLevel="0" collapsed="false">
      <c r="A162" s="130" t="s">
        <v>92</v>
      </c>
      <c r="B162" s="80"/>
      <c r="C162" s="80"/>
      <c r="D162" s="80"/>
      <c r="E162" s="80"/>
      <c r="F162" s="80"/>
      <c r="G162" s="81" t="n">
        <f aca="false">SUM(G5:G161)-G65</f>
        <v>6032.49</v>
      </c>
      <c r="H162" s="82" t="n">
        <f aca="false">SUM(H5:H161)</f>
        <v>51167.7</v>
      </c>
      <c r="I162" s="83" t="n">
        <f aca="false">H162/G162</f>
        <v>8.48201986244486</v>
      </c>
      <c r="J162" s="84"/>
      <c r="K162" s="80"/>
      <c r="L162" s="80"/>
      <c r="M162" s="80"/>
      <c r="N162" s="80"/>
      <c r="O162" s="85"/>
      <c r="P162" s="86"/>
      <c r="Q162" s="87" t="n">
        <f aca="false">SUM(Q5:Q161)</f>
        <v>865665</v>
      </c>
    </row>
  </sheetData>
  <mergeCells count="19">
    <mergeCell ref="A1:P1"/>
    <mergeCell ref="A2:P2"/>
    <mergeCell ref="A3:A4"/>
    <mergeCell ref="B3:B4"/>
    <mergeCell ref="C3:C4"/>
    <mergeCell ref="E3:E4"/>
    <mergeCell ref="G3:G4"/>
    <mergeCell ref="J3:O3"/>
    <mergeCell ref="H24:H25"/>
    <mergeCell ref="I24:I25"/>
    <mergeCell ref="H33:H34"/>
    <mergeCell ref="I33:I34"/>
    <mergeCell ref="H39:H40"/>
    <mergeCell ref="I39:I40"/>
    <mergeCell ref="H107:H108"/>
    <mergeCell ref="I107:I108"/>
    <mergeCell ref="A134:Q134"/>
    <mergeCell ref="H158:H159"/>
    <mergeCell ref="I158:I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21:05:00Z</dcterms:created>
  <dc:creator>塚本　浩行</dc:creator>
  <dc:description/>
  <dc:language>en-US</dc:language>
  <cp:lastModifiedBy>塚本浩行</cp:lastModifiedBy>
  <dcterms:modified xsi:type="dcterms:W3CDTF">2016-09-21T13:21:09Z</dcterms:modified>
  <cp:revision>0</cp:revision>
  <dc:subject/>
  <dc:title>Lancer Evolution Wagon Fuel Mileage in English</dc:title>
</cp:coreProperties>
</file>